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Ј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На основу члана 11. Одлуке о буџету општине Параћин за 2018. године, број 400-1533/2016-01-II од 18.12.2017. године,</t>
  </si>
  <si>
    <t xml:space="preserve">Општински  правобранилац, доноси</t>
  </si>
  <si>
    <t xml:space="preserve">ОДЛУКУ О </t>
  </si>
  <si>
    <t xml:space="preserve"> ФИНАНСИЈСКОМ  ПЛАНУ</t>
  </si>
  <si>
    <t xml:space="preserve">           ОПШТИНСКОГ  ПРАВОБРАНИЛАШТВА ЗА 2018. ГОДИНУ</t>
  </si>
  <si>
    <t xml:space="preserve">Овим Финансијским планом Општинског  правобранилаштва за 2018. годину(у даљем тексту: План) опредељена су средства за рад Општинског   </t>
  </si>
  <si>
    <t xml:space="preserve">правобранилаштва Параћин ( као директног корисника буџета општине Параћин за 2018. годину) у току 2018.године у укупном износу од 4.900.000,00 динара</t>
  </si>
  <si>
    <t xml:space="preserve"> </t>
  </si>
  <si>
    <t xml:space="preserve">Члан 2.</t>
  </si>
  <si>
    <t xml:space="preserve">Примања Општинског правобранилаштва, у укупном износу од  4.900.000,00 динара, распоређују се по изворима финансирања, и то: </t>
  </si>
  <si>
    <t xml:space="preserve">Ред.бр.</t>
  </si>
  <si>
    <t xml:space="preserve">Фонд</t>
  </si>
  <si>
    <t xml:space="preserve">             П р и м а њ а</t>
  </si>
  <si>
    <t xml:space="preserve">И з н о с</t>
  </si>
  <si>
    <t xml:space="preserve">01</t>
  </si>
  <si>
    <t xml:space="preserve">Приходи из буџета</t>
  </si>
  <si>
    <t xml:space="preserve">   Укупна  примања</t>
  </si>
  <si>
    <t xml:space="preserve">Члан 3.</t>
  </si>
  <si>
    <t xml:space="preserve">Средства у укупном износу од  4.900.000,00 динара,распоређују се на расходе по програмској, функционалној и економској класификацији, и то:</t>
  </si>
  <si>
    <t xml:space="preserve">Ред.бр</t>
  </si>
  <si>
    <t xml:space="preserve">Програмска класификација</t>
  </si>
  <si>
    <t xml:space="preserve">Функц</t>
  </si>
  <si>
    <t xml:space="preserve">Група  кон</t>
  </si>
  <si>
    <t xml:space="preserve">Суб-аналитика</t>
  </si>
  <si>
    <t xml:space="preserve">Глава</t>
  </si>
  <si>
    <t xml:space="preserve">Опис</t>
  </si>
  <si>
    <t xml:space="preserve">Средст.из буџета.</t>
  </si>
  <si>
    <t xml:space="preserve">Остали извори</t>
  </si>
  <si>
    <t xml:space="preserve">Укупна средства</t>
  </si>
  <si>
    <t xml:space="preserve">0602-0004</t>
  </si>
  <si>
    <t xml:space="preserve">Плате и додаци  запослених</t>
  </si>
  <si>
    <t xml:space="preserve">Плата по основу цене рада</t>
  </si>
  <si>
    <t xml:space="preserve">Додатак за време проведено на раду(мр)</t>
  </si>
  <si>
    <t xml:space="preserve">Накнада зараде за боловање до 30 дана</t>
  </si>
  <si>
    <t xml:space="preserve">Накнада зараде за време год. одмора</t>
  </si>
  <si>
    <t xml:space="preserve">Социј.допр. на терет послодавца</t>
  </si>
  <si>
    <t xml:space="preserve">Допринос за ПИО</t>
  </si>
  <si>
    <t xml:space="preserve">Допринос за здравство</t>
  </si>
  <si>
    <t xml:space="preserve">Допринос за незапосленост</t>
  </si>
  <si>
    <t xml:space="preserve">Социјална давања запосленима</t>
  </si>
  <si>
    <t xml:space="preserve">Боловање преко 30 дана</t>
  </si>
  <si>
    <t xml:space="preserve">Помоћ у медицинском лечењу</t>
  </si>
  <si>
    <t xml:space="preserve">Стални  трошкови</t>
  </si>
  <si>
    <t xml:space="preserve">Телефони</t>
  </si>
  <si>
    <t xml:space="preserve">Усл. мобилног телефона</t>
  </si>
  <si>
    <t xml:space="preserve">Трошкови  путовања</t>
  </si>
  <si>
    <t xml:space="preserve">Трошк. дневница за служб. пут у земљи</t>
  </si>
  <si>
    <t xml:space="preserve">Остали трошк. за послов. путов у земљи</t>
  </si>
  <si>
    <t xml:space="preserve">Трошк. дневн. служб пут у иностранство</t>
  </si>
  <si>
    <t xml:space="preserve">Остали трошк служб пут у иностранство</t>
  </si>
  <si>
    <t xml:space="preserve">Услуге по уговору</t>
  </si>
  <si>
    <t xml:space="preserve">Остале услуге штампања</t>
  </si>
  <si>
    <t xml:space="preserve">Услуге вештачења</t>
  </si>
  <si>
    <t xml:space="preserve">Специјализоване услуге</t>
  </si>
  <si>
    <t xml:space="preserve">Геодетске услуге</t>
  </si>
  <si>
    <t xml:space="preserve">Материјал</t>
  </si>
  <si>
    <t xml:space="preserve">Канцеларијски материјал</t>
  </si>
  <si>
    <t xml:space="preserve">Стручна литература за редовне потребе
 запослених</t>
  </si>
  <si>
    <t xml:space="preserve">Остале дотације и трансфери</t>
  </si>
  <si>
    <t xml:space="preserve">Остале текуће дотације по закону</t>
  </si>
  <si>
    <t xml:space="preserve">Порези, обав, таксе и др.</t>
  </si>
  <si>
    <t xml:space="preserve">Републичке таксе</t>
  </si>
  <si>
    <t xml:space="preserve">Новчане казне и пенали по реш судова</t>
  </si>
  <si>
    <t xml:space="preserve">Члан  4.</t>
  </si>
  <si>
    <t xml:space="preserve">Средства  распоређена овим Планом, за које се утврди да у току   2018. године, неће бити у целости извршена могу се распоредити  за извршење</t>
  </si>
  <si>
    <t xml:space="preserve">других  расхода у оквиру исте групе  конта.Одлуку  о  расподели средстава из става 1, овог члана, доноси Општински правобранилац  општине   Параћин.</t>
  </si>
  <si>
    <t xml:space="preserve">Члан  5.</t>
  </si>
  <si>
    <t xml:space="preserve">План  ступа  на  снагу  наредног дана од дана објављивања на огласној табли  општине Параћин. Одлуку  о  расподели средстава из става 1, овог члана,</t>
  </si>
  <si>
    <t xml:space="preserve"> доноси  Општински правобранилац општине   Параћин.</t>
  </si>
  <si>
    <t xml:space="preserve">          ОПШТИНСКИ  ПРАВОБРАНИЛАЦ</t>
  </si>
  <si>
    <t xml:space="preserve">            Број: 400-13/2018-IV   од 03.01.2018.године</t>
  </si>
  <si>
    <t xml:space="preserve">                                        ПРЕДСЕДНИК</t>
  </si>
  <si>
    <t xml:space="preserve">              ОПШТИНСКИ </t>
  </si>
  <si>
    <t xml:space="preserve">          ПРАВОБРАНИЛАЦ</t>
  </si>
  <si>
    <t xml:space="preserve">                   Нена Брајовић, дипл. пра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Cir Times"/>
      <family val="1"/>
    </font>
    <font>
      <b val="true"/>
      <sz val="11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Times New Roman"/>
      <family val="1"/>
      <charset val="238"/>
    </font>
    <font>
      <sz val="20"/>
      <color rgb="FFFF0000"/>
      <name val="Times New Roman"/>
      <family val="1"/>
      <charset val="238"/>
    </font>
    <font>
      <b val="true"/>
      <sz val="14"/>
      <color rgb="FFFF0000"/>
      <name val="Arial"/>
      <family val="2"/>
      <charset val="238"/>
    </font>
    <font>
      <sz val="11"/>
      <color rgb="FFFF0000"/>
      <name val="Times New Roman"/>
      <family val="1"/>
      <charset val="238"/>
    </font>
    <font>
      <sz val="20"/>
      <color rgb="FFFF0000"/>
      <name val="Arial"/>
      <family val="2"/>
    </font>
    <font>
      <sz val="11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9" activeCellId="0" sqref="L29: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6.13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5.28"/>
    <col collapsed="false" customWidth="true" hidden="false" outlineLevel="0" max="7" min="7" style="0" width="36.99"/>
    <col collapsed="false" customWidth="true" hidden="false" outlineLevel="0" max="8" min="8" style="0" width="14.56"/>
    <col collapsed="false" customWidth="true" hidden="false" outlineLevel="0" max="9" min="9" style="1" width="13.85"/>
    <col collapsed="false" customWidth="true" hidden="false" outlineLevel="0" max="10" min="10" style="0" width="17.28"/>
    <col collapsed="false" customWidth="true" hidden="false" outlineLevel="0" max="11" min="11" style="0" width="14.99"/>
    <col collapsed="false" customWidth="true" hidden="false" outlineLevel="0" max="12" min="12" style="0" width="9.99"/>
    <col collapsed="false" customWidth="true" hidden="false" outlineLevel="0" max="13" min="13" style="0" width="13.56"/>
  </cols>
  <sheetData>
    <row r="1" s="5" customFormat="tru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2"/>
      <c r="H1" s="2"/>
      <c r="I1" s="2"/>
      <c r="J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7"/>
      <c r="J2" s="8"/>
      <c r="K2" s="8"/>
    </row>
    <row r="3" customFormat="false" ht="12.75" hidden="false" customHeight="false" outlineLevel="0" collapsed="false">
      <c r="A3" s="9"/>
      <c r="B3" s="9"/>
      <c r="C3" s="9"/>
      <c r="D3" s="7"/>
      <c r="E3" s="9"/>
      <c r="F3" s="10"/>
      <c r="G3" s="10" t="s">
        <v>2</v>
      </c>
      <c r="H3" s="11"/>
      <c r="I3" s="12"/>
      <c r="J3" s="11"/>
      <c r="K3" s="11"/>
    </row>
    <row r="4" customFormat="false" ht="12.75" hidden="false" customHeight="false" outlineLevel="0" collapsed="false">
      <c r="A4" s="9"/>
      <c r="B4" s="9"/>
      <c r="C4" s="9"/>
      <c r="D4" s="7"/>
      <c r="E4" s="13" t="s">
        <v>3</v>
      </c>
      <c r="F4" s="13"/>
      <c r="G4" s="13"/>
      <c r="H4" s="13"/>
      <c r="I4" s="12"/>
      <c r="J4" s="11"/>
      <c r="K4" s="11"/>
    </row>
    <row r="5" customFormat="false" ht="12.75" hidden="false" customHeight="false" outlineLevel="0" collapsed="false">
      <c r="A5" s="9"/>
      <c r="B5" s="9"/>
      <c r="C5" s="9"/>
      <c r="D5" s="7"/>
      <c r="E5" s="14" t="s">
        <v>4</v>
      </c>
      <c r="F5" s="14"/>
      <c r="G5" s="14"/>
      <c r="H5" s="14"/>
      <c r="I5" s="14"/>
      <c r="J5" s="14"/>
      <c r="K5" s="15"/>
    </row>
    <row r="6" customFormat="false" ht="12.75" hidden="false" customHeight="false" outlineLevel="0" collapsed="false">
      <c r="A6" s="9"/>
      <c r="B6" s="9"/>
      <c r="C6" s="9"/>
      <c r="D6" s="7"/>
      <c r="E6" s="11"/>
      <c r="F6" s="10"/>
      <c r="G6" s="11"/>
      <c r="H6" s="11"/>
      <c r="I6" s="12"/>
      <c r="J6" s="15"/>
      <c r="K6" s="15"/>
    </row>
    <row r="7" customFormat="false" ht="12.95" hidden="false" customHeight="true" outlineLevel="0" collapsed="false">
      <c r="A7" s="9"/>
      <c r="B7" s="9"/>
      <c r="C7" s="9"/>
      <c r="D7" s="7"/>
      <c r="E7" s="11"/>
      <c r="F7" s="10"/>
      <c r="G7" s="11"/>
      <c r="H7" s="11"/>
      <c r="I7" s="12"/>
      <c r="J7" s="15"/>
      <c r="K7" s="15"/>
    </row>
    <row r="8" customFormat="false" ht="12.75" hidden="false" customHeight="fals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1"/>
    </row>
    <row r="9" customFormat="false" ht="12.75" hidden="false" customHeight="fals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  <c r="K9" s="6"/>
    </row>
    <row r="10" customFormat="false" ht="12.75" hidden="false" customHeight="false" outlineLevel="0" collapsed="false">
      <c r="C10" s="17" t="s">
        <v>7</v>
      </c>
      <c r="D10" s="17"/>
      <c r="E10" s="17"/>
      <c r="F10" s="17"/>
      <c r="G10" s="17"/>
      <c r="H10" s="17"/>
      <c r="I10" s="17"/>
      <c r="J10" s="17"/>
      <c r="K10" s="6"/>
    </row>
    <row r="11" customFormat="false" ht="12.75" hidden="false" customHeight="false" outlineLevel="0" collapsed="false">
      <c r="A11" s="9"/>
      <c r="B11" s="9"/>
      <c r="C11" s="9"/>
      <c r="D11" s="7"/>
      <c r="E11" s="7"/>
      <c r="F11" s="18"/>
      <c r="G11" s="9"/>
      <c r="H11" s="7"/>
      <c r="I11" s="7"/>
      <c r="J11" s="8"/>
      <c r="K11" s="8"/>
    </row>
    <row r="12" customFormat="false" ht="12.75" hidden="false" customHeight="false" outlineLevel="0" collapsed="false">
      <c r="A12" s="9"/>
      <c r="B12" s="9"/>
      <c r="C12" s="9"/>
      <c r="D12" s="7"/>
      <c r="E12" s="7"/>
      <c r="F12" s="18"/>
      <c r="G12" s="19" t="s">
        <v>8</v>
      </c>
      <c r="H12" s="7"/>
      <c r="I12" s="7"/>
      <c r="J12" s="8"/>
      <c r="K12" s="8"/>
    </row>
    <row r="13" customFormat="false" ht="12.75" hidden="false" customHeight="false" outlineLevel="0" collapsed="false">
      <c r="A13" s="20" t="s">
        <v>9</v>
      </c>
      <c r="D13" s="20"/>
      <c r="E13" s="20"/>
      <c r="F13" s="20"/>
      <c r="G13" s="20"/>
      <c r="H13" s="20"/>
      <c r="I13" s="20"/>
      <c r="J13" s="20"/>
      <c r="K13" s="9"/>
    </row>
    <row r="14" customFormat="false" ht="13.5" hidden="false" customHeight="false" outlineLevel="0" collapsed="false">
      <c r="A14" s="9"/>
      <c r="B14" s="9"/>
      <c r="C14" s="9"/>
      <c r="D14" s="7"/>
      <c r="E14" s="7"/>
      <c r="F14" s="18"/>
      <c r="G14" s="7"/>
      <c r="H14" s="7"/>
      <c r="I14" s="7"/>
      <c r="J14" s="8"/>
      <c r="K14" s="8"/>
    </row>
    <row r="15" customFormat="false" ht="12.75" hidden="false" customHeight="false" outlineLevel="0" collapsed="false">
      <c r="A15" s="9"/>
      <c r="B15" s="9"/>
      <c r="C15" s="7"/>
      <c r="D15" s="7"/>
      <c r="E15" s="21" t="s">
        <v>10</v>
      </c>
      <c r="F15" s="22" t="s">
        <v>11</v>
      </c>
      <c r="G15" s="23" t="s">
        <v>12</v>
      </c>
      <c r="H15" s="24" t="s">
        <v>13</v>
      </c>
      <c r="I15" s="7"/>
      <c r="J15" s="9"/>
      <c r="K15" s="9"/>
    </row>
    <row r="16" customFormat="false" ht="12.75" hidden="false" customHeight="false" outlineLevel="0" collapsed="false">
      <c r="A16" s="9"/>
      <c r="B16" s="9"/>
      <c r="C16" s="7"/>
      <c r="D16" s="7"/>
      <c r="E16" s="25" t="n">
        <v>1</v>
      </c>
      <c r="F16" s="26" t="s">
        <v>14</v>
      </c>
      <c r="G16" s="27" t="s">
        <v>15</v>
      </c>
      <c r="H16" s="28" t="n">
        <f aca="false">+H23+H28+H32+H43+H46+H51+H54+H56+H59+H63+H61</f>
        <v>4900000</v>
      </c>
      <c r="I16" s="7"/>
      <c r="J16" s="9"/>
      <c r="K16" s="9"/>
    </row>
    <row r="17" customFormat="false" ht="15" hidden="false" customHeight="false" outlineLevel="0" collapsed="false">
      <c r="A17" s="9"/>
      <c r="B17" s="9"/>
      <c r="C17" s="9"/>
      <c r="D17" s="7"/>
      <c r="E17" s="29"/>
      <c r="F17" s="30"/>
      <c r="G17" s="31" t="s">
        <v>16</v>
      </c>
      <c r="H17" s="32" t="n">
        <f aca="false">+H16</f>
        <v>4900000</v>
      </c>
      <c r="I17" s="7"/>
      <c r="J17" s="9"/>
      <c r="K17" s="9"/>
    </row>
    <row r="18" customFormat="false" ht="14.25" hidden="false" customHeight="false" outlineLevel="0" collapsed="false">
      <c r="A18" s="9"/>
      <c r="B18" s="9"/>
      <c r="C18" s="9"/>
      <c r="D18" s="7"/>
      <c r="E18" s="33"/>
      <c r="F18" s="34"/>
      <c r="G18" s="4"/>
      <c r="H18" s="35"/>
      <c r="I18" s="7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9"/>
      <c r="G19" s="19" t="s">
        <v>17</v>
      </c>
      <c r="H19" s="9"/>
      <c r="I19" s="7"/>
      <c r="J19" s="9"/>
      <c r="K19" s="9"/>
    </row>
    <row r="20" customFormat="false" ht="13.5" hidden="false" customHeight="false" outlineLevel="0" collapsed="false">
      <c r="A20" s="36" t="s">
        <v>18</v>
      </c>
      <c r="B20" s="36"/>
      <c r="C20" s="36"/>
      <c r="D20" s="36"/>
      <c r="E20" s="36"/>
      <c r="F20" s="36"/>
      <c r="G20" s="36"/>
      <c r="H20" s="36"/>
      <c r="I20" s="36"/>
      <c r="J20" s="36"/>
      <c r="K20" s="33"/>
    </row>
    <row r="21" customFormat="false" ht="51" hidden="false" customHeight="false" outlineLevel="0" collapsed="false">
      <c r="A21" s="37" t="s">
        <v>19</v>
      </c>
      <c r="B21" s="38" t="s">
        <v>20</v>
      </c>
      <c r="C21" s="39" t="s">
        <v>21</v>
      </c>
      <c r="D21" s="40" t="s">
        <v>22</v>
      </c>
      <c r="E21" s="41" t="s">
        <v>23</v>
      </c>
      <c r="F21" s="42" t="s">
        <v>24</v>
      </c>
      <c r="G21" s="43" t="s">
        <v>25</v>
      </c>
      <c r="H21" s="44" t="s">
        <v>26</v>
      </c>
      <c r="I21" s="45" t="s">
        <v>27</v>
      </c>
      <c r="J21" s="46" t="s">
        <v>28</v>
      </c>
      <c r="K21" s="33"/>
    </row>
    <row r="22" customFormat="false" ht="12.75" hidden="false" customHeight="false" outlineLevel="0" collapsed="false">
      <c r="A22" s="47" t="n">
        <v>1</v>
      </c>
      <c r="B22" s="48" t="n">
        <v>2</v>
      </c>
      <c r="C22" s="49" t="n">
        <v>3</v>
      </c>
      <c r="D22" s="50" t="n">
        <v>4</v>
      </c>
      <c r="E22" s="51" t="n">
        <v>5</v>
      </c>
      <c r="F22" s="49" t="n">
        <v>6</v>
      </c>
      <c r="G22" s="52" t="n">
        <v>7</v>
      </c>
      <c r="H22" s="52" t="n">
        <v>8</v>
      </c>
      <c r="I22" s="52" t="n">
        <v>9</v>
      </c>
      <c r="J22" s="53" t="n">
        <v>10</v>
      </c>
    </row>
    <row r="23" customFormat="false" ht="14.25" hidden="false" customHeight="false" outlineLevel="0" collapsed="false">
      <c r="A23" s="54" t="n">
        <v>1</v>
      </c>
      <c r="B23" s="55" t="s">
        <v>29</v>
      </c>
      <c r="C23" s="56" t="n">
        <v>330</v>
      </c>
      <c r="D23" s="57" t="n">
        <v>411000</v>
      </c>
      <c r="E23" s="58"/>
      <c r="F23" s="59"/>
      <c r="G23" s="60" t="s">
        <v>30</v>
      </c>
      <c r="H23" s="61" t="n">
        <f aca="false">SUM(H24:H27)</f>
        <v>2100000</v>
      </c>
      <c r="I23" s="62"/>
      <c r="J23" s="63" t="n">
        <f aca="false">+H23</f>
        <v>2100000</v>
      </c>
      <c r="K23" s="64"/>
    </row>
    <row r="24" customFormat="false" ht="12.95" hidden="false" customHeight="true" outlineLevel="0" collapsed="false">
      <c r="A24" s="65"/>
      <c r="B24" s="66"/>
      <c r="C24" s="67"/>
      <c r="D24" s="67"/>
      <c r="E24" s="68" t="n">
        <v>411111</v>
      </c>
      <c r="F24" s="69" t="n">
        <v>1.1</v>
      </c>
      <c r="G24" s="70" t="s">
        <v>31</v>
      </c>
      <c r="H24" s="71" t="n">
        <v>1650000</v>
      </c>
      <c r="I24" s="72"/>
      <c r="J24" s="73" t="n">
        <f aca="false">+H24</f>
        <v>1650000</v>
      </c>
      <c r="K24" s="74"/>
    </row>
    <row r="25" customFormat="false" ht="12.75" hidden="false" customHeight="false" outlineLevel="0" collapsed="false">
      <c r="A25" s="65"/>
      <c r="B25" s="66"/>
      <c r="C25" s="67"/>
      <c r="D25" s="75"/>
      <c r="E25" s="76" t="n">
        <v>411115</v>
      </c>
      <c r="F25" s="77" t="n">
        <v>1.2</v>
      </c>
      <c r="G25" s="78" t="s">
        <v>32</v>
      </c>
      <c r="H25" s="71" t="n">
        <v>140000</v>
      </c>
      <c r="I25" s="79"/>
      <c r="J25" s="73" t="n">
        <f aca="false">+H25</f>
        <v>140000</v>
      </c>
      <c r="K25" s="74"/>
    </row>
    <row r="26" customFormat="false" ht="12.75" hidden="false" customHeight="false" outlineLevel="0" collapsed="false">
      <c r="A26" s="65"/>
      <c r="B26" s="66"/>
      <c r="C26" s="67"/>
      <c r="D26" s="75"/>
      <c r="E26" s="76" t="n">
        <v>411117</v>
      </c>
      <c r="F26" s="69" t="n">
        <v>1.3</v>
      </c>
      <c r="G26" s="78" t="s">
        <v>33</v>
      </c>
      <c r="H26" s="71" t="n">
        <v>100000</v>
      </c>
      <c r="I26" s="79"/>
      <c r="J26" s="73" t="n">
        <f aca="false">+H26</f>
        <v>100000</v>
      </c>
      <c r="K26" s="80"/>
    </row>
    <row r="27" customFormat="false" ht="12.75" hidden="false" customHeight="false" outlineLevel="0" collapsed="false">
      <c r="A27" s="65"/>
      <c r="B27" s="66"/>
      <c r="C27" s="67"/>
      <c r="D27" s="75"/>
      <c r="E27" s="76" t="n">
        <v>411118</v>
      </c>
      <c r="F27" s="77" t="n">
        <v>1.4</v>
      </c>
      <c r="G27" s="78" t="s">
        <v>34</v>
      </c>
      <c r="H27" s="71" t="n">
        <v>210000</v>
      </c>
      <c r="I27" s="79"/>
      <c r="J27" s="73" t="n">
        <f aca="false">+H27</f>
        <v>210000</v>
      </c>
      <c r="K27" s="80"/>
    </row>
    <row r="28" customFormat="false" ht="14.25" hidden="false" customHeight="false" outlineLevel="0" collapsed="false">
      <c r="A28" s="54" t="n">
        <v>2</v>
      </c>
      <c r="B28" s="55"/>
      <c r="C28" s="81"/>
      <c r="D28" s="57" t="n">
        <v>412000</v>
      </c>
      <c r="E28" s="70"/>
      <c r="F28" s="82"/>
      <c r="G28" s="60" t="s">
        <v>35</v>
      </c>
      <c r="H28" s="61" t="n">
        <f aca="false">+H29+H30+H31</f>
        <v>370000</v>
      </c>
      <c r="I28" s="83"/>
      <c r="J28" s="63" t="n">
        <f aca="false">+H28</f>
        <v>370000</v>
      </c>
    </row>
    <row r="29" customFormat="false" ht="12.75" hidden="false" customHeight="false" outlineLevel="0" collapsed="false">
      <c r="A29" s="65"/>
      <c r="B29" s="66"/>
      <c r="C29" s="67"/>
      <c r="D29" s="67"/>
      <c r="E29" s="68" t="n">
        <v>412111</v>
      </c>
      <c r="F29" s="69" t="n">
        <v>2.1</v>
      </c>
      <c r="G29" s="27" t="s">
        <v>36</v>
      </c>
      <c r="H29" s="71" t="n">
        <v>248048</v>
      </c>
      <c r="I29" s="84"/>
      <c r="J29" s="73" t="n">
        <f aca="false">+H29</f>
        <v>248048</v>
      </c>
      <c r="L29" s="9"/>
    </row>
    <row r="30" customFormat="false" ht="12.75" hidden="false" customHeight="false" outlineLevel="0" collapsed="false">
      <c r="A30" s="65"/>
      <c r="B30" s="66"/>
      <c r="C30" s="67"/>
      <c r="D30" s="67"/>
      <c r="E30" s="70" t="n">
        <v>412211</v>
      </c>
      <c r="F30" s="52" t="n">
        <v>2.2</v>
      </c>
      <c r="G30" s="27" t="s">
        <v>37</v>
      </c>
      <c r="H30" s="71" t="n">
        <v>106449</v>
      </c>
      <c r="I30" s="84"/>
      <c r="J30" s="73" t="n">
        <f aca="false">+H30</f>
        <v>106449</v>
      </c>
      <c r="L30" s="9"/>
    </row>
    <row r="31" customFormat="false" ht="12.75" hidden="false" customHeight="false" outlineLevel="0" collapsed="false">
      <c r="A31" s="85"/>
      <c r="B31" s="86"/>
      <c r="C31" s="68"/>
      <c r="D31" s="68"/>
      <c r="E31" s="70" t="n">
        <v>412311</v>
      </c>
      <c r="F31" s="52" t="n">
        <v>2.3</v>
      </c>
      <c r="G31" s="27" t="s">
        <v>38</v>
      </c>
      <c r="H31" s="71" t="n">
        <v>15503</v>
      </c>
      <c r="I31" s="87"/>
      <c r="J31" s="73" t="n">
        <f aca="false">+H31</f>
        <v>15503</v>
      </c>
      <c r="L31" s="9"/>
    </row>
    <row r="32" customFormat="false" ht="12.75" hidden="false" customHeight="false" outlineLevel="0" collapsed="false">
      <c r="A32" s="65" t="n">
        <v>3</v>
      </c>
      <c r="B32" s="66"/>
      <c r="C32" s="67"/>
      <c r="D32" s="88" t="n">
        <v>414000</v>
      </c>
      <c r="E32" s="89"/>
      <c r="F32" s="59"/>
      <c r="G32" s="90" t="s">
        <v>39</v>
      </c>
      <c r="H32" s="91" t="n">
        <f aca="false">SUM(H33:H34)</f>
        <v>50000</v>
      </c>
      <c r="I32" s="92"/>
      <c r="J32" s="93" t="n">
        <f aca="false">+H32</f>
        <v>50000</v>
      </c>
      <c r="L32" s="9"/>
    </row>
    <row r="33" s="94" customFormat="true" ht="12.75" hidden="false" customHeight="false" outlineLevel="0" collapsed="false">
      <c r="A33" s="65"/>
      <c r="B33" s="66"/>
      <c r="C33" s="67"/>
      <c r="D33" s="67"/>
      <c r="E33" s="70" t="n">
        <v>414121</v>
      </c>
      <c r="F33" s="52" t="n">
        <v>3.1</v>
      </c>
      <c r="G33" s="27" t="s">
        <v>40</v>
      </c>
      <c r="H33" s="71" t="n">
        <v>30000</v>
      </c>
      <c r="I33" s="84"/>
      <c r="J33" s="73" t="n">
        <f aca="false">+H33</f>
        <v>30000</v>
      </c>
      <c r="L33" s="9"/>
    </row>
    <row r="34" customFormat="false" ht="13.5" hidden="false" customHeight="false" outlineLevel="0" collapsed="false">
      <c r="A34" s="95"/>
      <c r="B34" s="96"/>
      <c r="C34" s="97"/>
      <c r="D34" s="97"/>
      <c r="E34" s="98" t="n">
        <v>414411</v>
      </c>
      <c r="F34" s="99" t="n">
        <v>3.2</v>
      </c>
      <c r="G34" s="100" t="s">
        <v>41</v>
      </c>
      <c r="H34" s="101" t="n">
        <v>20000</v>
      </c>
      <c r="I34" s="102"/>
      <c r="J34" s="103" t="n">
        <f aca="false">+H34</f>
        <v>20000</v>
      </c>
      <c r="L34" s="9"/>
    </row>
    <row r="35" customFormat="false" ht="12.75" hidden="false" customHeight="false" outlineLevel="0" collapsed="false">
      <c r="A35" s="104"/>
      <c r="B35" s="104"/>
      <c r="C35" s="105"/>
      <c r="D35" s="105"/>
      <c r="E35" s="105"/>
      <c r="F35" s="104"/>
      <c r="G35" s="106"/>
      <c r="H35" s="107"/>
      <c r="I35" s="108"/>
      <c r="J35" s="107"/>
      <c r="L35" s="9"/>
    </row>
    <row r="36" customFormat="false" ht="12.75" hidden="false" customHeight="false" outlineLevel="0" collapsed="false">
      <c r="A36" s="109"/>
      <c r="B36" s="109"/>
      <c r="C36" s="110"/>
      <c r="D36" s="110"/>
      <c r="E36" s="110"/>
      <c r="F36" s="109"/>
      <c r="G36" s="33"/>
      <c r="H36" s="111"/>
      <c r="I36" s="112"/>
      <c r="J36" s="111"/>
      <c r="L36" s="9"/>
    </row>
    <row r="37" customFormat="false" ht="12.75" hidden="false" customHeight="false" outlineLevel="0" collapsed="false">
      <c r="A37" s="109"/>
      <c r="B37" s="109"/>
      <c r="C37" s="110"/>
      <c r="D37" s="110"/>
      <c r="E37" s="110"/>
      <c r="F37" s="109"/>
      <c r="G37" s="33"/>
      <c r="H37" s="111"/>
      <c r="I37" s="112"/>
      <c r="J37" s="111"/>
      <c r="L37" s="9"/>
    </row>
    <row r="38" customFormat="false" ht="12.75" hidden="false" customHeight="false" outlineLevel="0" collapsed="false">
      <c r="A38" s="109"/>
      <c r="B38" s="109"/>
      <c r="C38" s="110"/>
      <c r="D38" s="110"/>
      <c r="E38" s="110"/>
      <c r="F38" s="109"/>
      <c r="G38" s="33"/>
      <c r="H38" s="111"/>
      <c r="I38" s="112"/>
      <c r="J38" s="111"/>
      <c r="L38" s="9"/>
    </row>
    <row r="39" customFormat="false" ht="12.75" hidden="false" customHeight="false" outlineLevel="0" collapsed="false">
      <c r="A39" s="109"/>
      <c r="B39" s="109"/>
      <c r="C39" s="110"/>
      <c r="D39" s="110"/>
      <c r="E39" s="110"/>
      <c r="F39" s="109"/>
      <c r="G39" s="33"/>
      <c r="H39" s="111"/>
      <c r="I39" s="112"/>
      <c r="J39" s="111"/>
      <c r="L39" s="9"/>
    </row>
    <row r="40" customFormat="false" ht="13.5" hidden="false" customHeight="false" outlineLevel="0" collapsed="false">
      <c r="A40" s="109"/>
      <c r="B40" s="109"/>
      <c r="C40" s="110"/>
      <c r="D40" s="110"/>
      <c r="E40" s="110"/>
      <c r="F40" s="109"/>
      <c r="G40" s="33"/>
      <c r="H40" s="111"/>
      <c r="I40" s="112"/>
      <c r="J40" s="111"/>
      <c r="L40" s="9"/>
    </row>
    <row r="41" customFormat="false" ht="51" hidden="false" customHeight="false" outlineLevel="0" collapsed="false">
      <c r="A41" s="37" t="s">
        <v>19</v>
      </c>
      <c r="B41" s="38" t="s">
        <v>20</v>
      </c>
      <c r="C41" s="39" t="s">
        <v>21</v>
      </c>
      <c r="D41" s="40" t="s">
        <v>22</v>
      </c>
      <c r="E41" s="41" t="s">
        <v>23</v>
      </c>
      <c r="F41" s="42" t="s">
        <v>24</v>
      </c>
      <c r="G41" s="43" t="s">
        <v>25</v>
      </c>
      <c r="H41" s="44" t="s">
        <v>26</v>
      </c>
      <c r="I41" s="45" t="s">
        <v>27</v>
      </c>
      <c r="J41" s="46" t="s">
        <v>28</v>
      </c>
      <c r="K41" s="113"/>
      <c r="L41" s="94"/>
    </row>
    <row r="42" customFormat="false" ht="12.75" hidden="false" customHeight="false" outlineLevel="0" collapsed="false">
      <c r="A42" s="47" t="n">
        <v>1</v>
      </c>
      <c r="B42" s="48" t="n">
        <v>2</v>
      </c>
      <c r="C42" s="49" t="n">
        <v>3</v>
      </c>
      <c r="D42" s="49" t="n">
        <v>4</v>
      </c>
      <c r="E42" s="51" t="n">
        <v>5</v>
      </c>
      <c r="F42" s="49" t="n">
        <v>6</v>
      </c>
      <c r="G42" s="52" t="n">
        <v>7</v>
      </c>
      <c r="H42" s="52" t="n">
        <v>8</v>
      </c>
      <c r="I42" s="52" t="n">
        <v>9</v>
      </c>
      <c r="J42" s="53" t="n">
        <v>10</v>
      </c>
    </row>
    <row r="43" customFormat="false" ht="14.25" hidden="false" customHeight="false" outlineLevel="0" collapsed="false">
      <c r="A43" s="65" t="n">
        <v>4</v>
      </c>
      <c r="B43" s="55" t="s">
        <v>29</v>
      </c>
      <c r="C43" s="81" t="n">
        <v>330</v>
      </c>
      <c r="D43" s="114" t="n">
        <v>421000</v>
      </c>
      <c r="E43" s="115"/>
      <c r="F43" s="116"/>
      <c r="G43" s="117" t="s">
        <v>42</v>
      </c>
      <c r="H43" s="118" t="n">
        <f aca="false">SUM(H44:H45)</f>
        <v>50000</v>
      </c>
      <c r="I43" s="119"/>
      <c r="J43" s="120" t="n">
        <f aca="false">+H43</f>
        <v>50000</v>
      </c>
      <c r="L43" s="121"/>
      <c r="M43" s="122"/>
      <c r="N43" s="122"/>
    </row>
    <row r="44" customFormat="false" ht="12.75" hidden="false" customHeight="false" outlineLevel="0" collapsed="false">
      <c r="A44" s="65"/>
      <c r="B44" s="66"/>
      <c r="C44" s="67"/>
      <c r="D44" s="110"/>
      <c r="E44" s="70" t="n">
        <v>421411</v>
      </c>
      <c r="F44" s="52" t="n">
        <v>4.1</v>
      </c>
      <c r="G44" s="70" t="s">
        <v>43</v>
      </c>
      <c r="H44" s="71" t="n">
        <v>20000</v>
      </c>
      <c r="I44" s="84"/>
      <c r="J44" s="73" t="n">
        <f aca="false">+H44</f>
        <v>20000</v>
      </c>
      <c r="K44" s="74"/>
      <c r="L44" s="111"/>
      <c r="M44" s="122"/>
      <c r="N44" s="122"/>
    </row>
    <row r="45" customFormat="false" ht="12.75" hidden="false" customHeight="false" outlineLevel="0" collapsed="false">
      <c r="A45" s="65"/>
      <c r="B45" s="66"/>
      <c r="C45" s="67"/>
      <c r="D45" s="110"/>
      <c r="E45" s="70" t="n">
        <v>421414</v>
      </c>
      <c r="F45" s="52" t="n">
        <v>4.2</v>
      </c>
      <c r="G45" s="70" t="s">
        <v>44</v>
      </c>
      <c r="H45" s="71" t="n">
        <v>30000</v>
      </c>
      <c r="I45" s="84"/>
      <c r="J45" s="73" t="n">
        <f aca="false">+H45</f>
        <v>30000</v>
      </c>
      <c r="K45" s="74"/>
      <c r="L45" s="111"/>
      <c r="M45" s="122"/>
      <c r="N45" s="122"/>
    </row>
    <row r="46" customFormat="false" ht="14.25" hidden="false" customHeight="false" outlineLevel="0" collapsed="false">
      <c r="A46" s="54" t="n">
        <v>5</v>
      </c>
      <c r="B46" s="55"/>
      <c r="C46" s="81"/>
      <c r="D46" s="123" t="n">
        <v>422000</v>
      </c>
      <c r="E46" s="124"/>
      <c r="F46" s="59"/>
      <c r="G46" s="89" t="s">
        <v>45</v>
      </c>
      <c r="H46" s="61" t="n">
        <f aca="false">SUM(H47:H50)</f>
        <v>20000</v>
      </c>
      <c r="I46" s="125"/>
      <c r="J46" s="63" t="n">
        <f aca="false">+H46</f>
        <v>20000</v>
      </c>
      <c r="L46" s="121"/>
      <c r="M46" s="122"/>
      <c r="N46" s="122"/>
    </row>
    <row r="47" customFormat="false" ht="12.75" hidden="false" customHeight="false" outlineLevel="0" collapsed="false">
      <c r="A47" s="126"/>
      <c r="B47" s="127"/>
      <c r="C47" s="67"/>
      <c r="D47" s="67"/>
      <c r="E47" s="70" t="n">
        <v>422111</v>
      </c>
      <c r="F47" s="52" t="n">
        <v>5.1</v>
      </c>
      <c r="G47" s="70" t="s">
        <v>46</v>
      </c>
      <c r="H47" s="71" t="n">
        <v>5000</v>
      </c>
      <c r="I47" s="84"/>
      <c r="J47" s="73" t="n">
        <f aca="false">+H47</f>
        <v>5000</v>
      </c>
      <c r="L47" s="111"/>
      <c r="M47" s="122"/>
      <c r="N47" s="122"/>
    </row>
    <row r="48" customFormat="false" ht="12.75" hidden="false" customHeight="false" outlineLevel="0" collapsed="false">
      <c r="A48" s="126"/>
      <c r="B48" s="67"/>
      <c r="C48" s="127"/>
      <c r="D48" s="110"/>
      <c r="E48" s="70" t="n">
        <v>422199</v>
      </c>
      <c r="F48" s="52" t="n">
        <v>5.2</v>
      </c>
      <c r="G48" s="70" t="s">
        <v>47</v>
      </c>
      <c r="H48" s="71" t="n">
        <v>5000</v>
      </c>
      <c r="I48" s="84"/>
      <c r="J48" s="73" t="n">
        <f aca="false">+H48</f>
        <v>5000</v>
      </c>
      <c r="L48" s="111"/>
      <c r="M48" s="122"/>
      <c r="N48" s="122"/>
    </row>
    <row r="49" customFormat="false" ht="12.75" hidden="false" customHeight="false" outlineLevel="0" collapsed="false">
      <c r="A49" s="126"/>
      <c r="B49" s="67"/>
      <c r="C49" s="110"/>
      <c r="D49" s="67"/>
      <c r="E49" s="70" t="n">
        <v>422211</v>
      </c>
      <c r="F49" s="52" t="n">
        <v>5.3</v>
      </c>
      <c r="G49" s="70" t="s">
        <v>48</v>
      </c>
      <c r="H49" s="71" t="n">
        <v>8000</v>
      </c>
      <c r="I49" s="112"/>
      <c r="J49" s="73" t="n">
        <f aca="false">+H49</f>
        <v>8000</v>
      </c>
      <c r="K49" s="111"/>
      <c r="L49" s="111"/>
      <c r="M49" s="122"/>
      <c r="N49" s="122"/>
    </row>
    <row r="50" customFormat="false" ht="12.75" hidden="false" customHeight="false" outlineLevel="0" collapsed="false">
      <c r="A50" s="128"/>
      <c r="B50" s="68"/>
      <c r="C50" s="129"/>
      <c r="D50" s="68"/>
      <c r="E50" s="70" t="n">
        <v>422299</v>
      </c>
      <c r="F50" s="52" t="n">
        <v>5.4</v>
      </c>
      <c r="G50" s="70" t="s">
        <v>49</v>
      </c>
      <c r="H50" s="71" t="n">
        <v>2000</v>
      </c>
      <c r="I50" s="87"/>
      <c r="J50" s="130" t="n">
        <f aca="false">+H50</f>
        <v>2000</v>
      </c>
      <c r="K50" s="111"/>
      <c r="L50" s="111"/>
      <c r="M50" s="122"/>
      <c r="N50" s="122"/>
    </row>
    <row r="51" customFormat="false" ht="18" hidden="false" customHeight="false" outlineLevel="0" collapsed="false">
      <c r="A51" s="131" t="n">
        <v>6</v>
      </c>
      <c r="B51" s="132"/>
      <c r="C51" s="33"/>
      <c r="D51" s="133" t="n">
        <v>423000</v>
      </c>
      <c r="E51" s="134"/>
      <c r="F51" s="135"/>
      <c r="G51" s="136" t="s">
        <v>50</v>
      </c>
      <c r="H51" s="137" t="n">
        <f aca="false">SUM(H52:H53)</f>
        <v>350000</v>
      </c>
      <c r="I51" s="138"/>
      <c r="J51" s="139" t="n">
        <f aca="false">+H51</f>
        <v>350000</v>
      </c>
      <c r="K51" s="140"/>
      <c r="L51" s="122"/>
      <c r="M51" s="122"/>
      <c r="N51" s="122"/>
    </row>
    <row r="52" customFormat="false" ht="12.75" hidden="false" customHeight="false" outlineLevel="0" collapsed="false">
      <c r="A52" s="141"/>
      <c r="B52" s="142"/>
      <c r="C52" s="143"/>
      <c r="D52" s="142"/>
      <c r="E52" s="27" t="n">
        <v>423419</v>
      </c>
      <c r="F52" s="144" t="n">
        <v>6.1</v>
      </c>
      <c r="G52" s="27" t="s">
        <v>51</v>
      </c>
      <c r="H52" s="145" t="n">
        <v>200000</v>
      </c>
      <c r="I52" s="146"/>
      <c r="J52" s="147" t="n">
        <f aca="false">+H52</f>
        <v>200000</v>
      </c>
      <c r="K52" s="148"/>
      <c r="L52" s="122"/>
      <c r="M52" s="112"/>
      <c r="N52" s="149"/>
    </row>
    <row r="53" customFormat="false" ht="15" hidden="false" customHeight="false" outlineLevel="0" collapsed="false">
      <c r="A53" s="150"/>
      <c r="B53" s="151"/>
      <c r="C53" s="152"/>
      <c r="D53" s="134"/>
      <c r="E53" s="153" t="n">
        <v>423531</v>
      </c>
      <c r="F53" s="144" t="n">
        <v>6.2</v>
      </c>
      <c r="G53" s="154" t="s">
        <v>52</v>
      </c>
      <c r="H53" s="145" t="n">
        <v>150000</v>
      </c>
      <c r="I53" s="155"/>
      <c r="J53" s="147" t="n">
        <f aca="false">+H53</f>
        <v>150000</v>
      </c>
      <c r="K53" s="156"/>
      <c r="L53" s="122"/>
      <c r="M53" s="157"/>
      <c r="N53" s="122"/>
    </row>
    <row r="54" customFormat="false" ht="12.75" hidden="false" customHeight="false" outlineLevel="0" collapsed="false">
      <c r="A54" s="131" t="n">
        <v>7</v>
      </c>
      <c r="B54" s="142"/>
      <c r="C54" s="33"/>
      <c r="D54" s="158" t="n">
        <v>424000</v>
      </c>
      <c r="E54" s="159"/>
      <c r="F54" s="160"/>
      <c r="G54" s="136" t="s">
        <v>53</v>
      </c>
      <c r="H54" s="161" t="n">
        <f aca="false">+H55</f>
        <v>1000000</v>
      </c>
      <c r="I54" s="162"/>
      <c r="J54" s="163" t="n">
        <f aca="false">+H54</f>
        <v>1000000</v>
      </c>
      <c r="L54" s="122"/>
      <c r="M54" s="111"/>
      <c r="N54" s="149"/>
    </row>
    <row r="55" s="166" customFormat="true" ht="12.75" hidden="false" customHeight="false" outlineLevel="0" collapsed="false">
      <c r="A55" s="128"/>
      <c r="B55" s="68"/>
      <c r="C55" s="129"/>
      <c r="D55" s="68"/>
      <c r="E55" s="164" t="n">
        <v>424631</v>
      </c>
      <c r="F55" s="165" t="n">
        <v>7.1</v>
      </c>
      <c r="G55" s="68" t="s">
        <v>54</v>
      </c>
      <c r="H55" s="72" t="n">
        <v>1000000</v>
      </c>
      <c r="I55" s="84"/>
      <c r="J55" s="130" t="n">
        <f aca="false">+H55</f>
        <v>1000000</v>
      </c>
      <c r="L55" s="122"/>
      <c r="M55" s="111"/>
      <c r="N55" s="149"/>
    </row>
    <row r="56" s="166" customFormat="true" ht="14.25" hidden="false" customHeight="false" outlineLevel="0" collapsed="false">
      <c r="A56" s="65" t="n">
        <v>8</v>
      </c>
      <c r="B56" s="66"/>
      <c r="C56" s="67"/>
      <c r="D56" s="167" t="n">
        <v>426000</v>
      </c>
      <c r="E56" s="115"/>
      <c r="F56" s="59"/>
      <c r="G56" s="89" t="s">
        <v>55</v>
      </c>
      <c r="H56" s="61" t="n">
        <f aca="false">SUM(H57:H58)</f>
        <v>300000</v>
      </c>
      <c r="I56" s="125"/>
      <c r="J56" s="63" t="n">
        <f aca="false">+H56</f>
        <v>300000</v>
      </c>
      <c r="L56" s="122"/>
      <c r="M56" s="121"/>
      <c r="N56" s="122"/>
    </row>
    <row r="57" s="173" customFormat="true" ht="25.5" hidden="false" customHeight="false" outlineLevel="0" collapsed="false">
      <c r="A57" s="65"/>
      <c r="B57" s="66"/>
      <c r="C57" s="67"/>
      <c r="D57" s="168"/>
      <c r="E57" s="169" t="n">
        <v>426111</v>
      </c>
      <c r="F57" s="52" t="n">
        <v>8.1</v>
      </c>
      <c r="G57" s="70" t="s">
        <v>56</v>
      </c>
      <c r="H57" s="71" t="n">
        <v>200000</v>
      </c>
      <c r="I57" s="84"/>
      <c r="J57" s="73" t="n">
        <f aca="false">+H57</f>
        <v>200000</v>
      </c>
      <c r="K57" s="170"/>
      <c r="L57" s="171"/>
      <c r="M57" s="172"/>
      <c r="N57" s="171"/>
    </row>
    <row r="58" s="173" customFormat="true" ht="24.2" hidden="false" customHeight="true" outlineLevel="0" collapsed="false">
      <c r="A58" s="174"/>
      <c r="B58" s="175"/>
      <c r="C58" s="68"/>
      <c r="D58" s="164"/>
      <c r="E58" s="176" t="n">
        <v>426311</v>
      </c>
      <c r="F58" s="52" t="n">
        <v>8.2</v>
      </c>
      <c r="G58" s="177" t="s">
        <v>57</v>
      </c>
      <c r="H58" s="71" t="n">
        <v>100000</v>
      </c>
      <c r="I58" s="84"/>
      <c r="J58" s="130" t="n">
        <f aca="false">+H58</f>
        <v>100000</v>
      </c>
      <c r="L58" s="171"/>
      <c r="M58" s="111"/>
      <c r="N58" s="171"/>
    </row>
    <row r="59" s="166" customFormat="true" ht="12.75" hidden="false" customHeight="false" outlineLevel="0" collapsed="false">
      <c r="A59" s="65" t="n">
        <v>9</v>
      </c>
      <c r="B59" s="66"/>
      <c r="C59" s="67"/>
      <c r="D59" s="178" t="n">
        <v>465000</v>
      </c>
      <c r="E59" s="68"/>
      <c r="F59" s="69"/>
      <c r="G59" s="117" t="s">
        <v>58</v>
      </c>
      <c r="H59" s="179" t="n">
        <f aca="false">+H60</f>
        <v>290000</v>
      </c>
      <c r="I59" s="84"/>
      <c r="J59" s="180" t="n">
        <f aca="false">+H59</f>
        <v>290000</v>
      </c>
    </row>
    <row r="60" s="166" customFormat="true" ht="12.75" hidden="false" customHeight="false" outlineLevel="0" collapsed="false">
      <c r="A60" s="85"/>
      <c r="B60" s="86"/>
      <c r="C60" s="68"/>
      <c r="D60" s="129"/>
      <c r="E60" s="68" t="n">
        <v>465112</v>
      </c>
      <c r="F60" s="69" t="n">
        <v>9.1</v>
      </c>
      <c r="G60" s="68" t="s">
        <v>59</v>
      </c>
      <c r="H60" s="181" t="n">
        <v>290000</v>
      </c>
      <c r="I60" s="87"/>
      <c r="J60" s="182" t="n">
        <f aca="false">+H60</f>
        <v>290000</v>
      </c>
    </row>
    <row r="61" s="166" customFormat="true" ht="12.75" hidden="false" customHeight="false" outlineLevel="0" collapsed="false">
      <c r="A61" s="65" t="n">
        <v>10</v>
      </c>
      <c r="B61" s="66"/>
      <c r="C61" s="67"/>
      <c r="D61" s="183" t="n">
        <v>482000</v>
      </c>
      <c r="E61" s="164"/>
      <c r="F61" s="69"/>
      <c r="G61" s="184" t="s">
        <v>60</v>
      </c>
      <c r="H61" s="185" t="n">
        <f aca="false">+H62</f>
        <v>100000</v>
      </c>
      <c r="I61" s="87"/>
      <c r="J61" s="186" t="n">
        <f aca="false">+H61</f>
        <v>100000</v>
      </c>
    </row>
    <row r="62" s="166" customFormat="true" ht="12.75" hidden="false" customHeight="false" outlineLevel="0" collapsed="false">
      <c r="A62" s="85"/>
      <c r="B62" s="86"/>
      <c r="C62" s="68"/>
      <c r="D62" s="68"/>
      <c r="E62" s="164" t="n">
        <v>482211</v>
      </c>
      <c r="F62" s="69" t="n">
        <v>10.1</v>
      </c>
      <c r="G62" s="187" t="s">
        <v>61</v>
      </c>
      <c r="H62" s="181" t="n">
        <v>100000</v>
      </c>
      <c r="I62" s="87"/>
      <c r="J62" s="182" t="n">
        <f aca="false">+H62</f>
        <v>100000</v>
      </c>
    </row>
    <row r="63" s="166" customFormat="true" ht="12.75" hidden="false" customHeight="false" outlineLevel="0" collapsed="false">
      <c r="A63" s="188" t="n">
        <v>11</v>
      </c>
      <c r="B63" s="189"/>
      <c r="C63" s="190"/>
      <c r="D63" s="191" t="n">
        <v>483000</v>
      </c>
      <c r="E63" s="192"/>
      <c r="F63" s="193"/>
      <c r="G63" s="194" t="s">
        <v>62</v>
      </c>
      <c r="H63" s="195" t="n">
        <f aca="false">+H64</f>
        <v>270000</v>
      </c>
      <c r="I63" s="196"/>
      <c r="J63" s="197" t="n">
        <f aca="false">+H63</f>
        <v>270000</v>
      </c>
      <c r="K63" s="198"/>
      <c r="L63" s="199"/>
      <c r="M63" s="200"/>
      <c r="N63" s="201"/>
      <c r="O63" s="201"/>
    </row>
    <row r="64" s="166" customFormat="true" ht="13.5" hidden="false" customHeight="true" outlineLevel="0" collapsed="false">
      <c r="A64" s="202"/>
      <c r="B64" s="203"/>
      <c r="C64" s="204"/>
      <c r="D64" s="205"/>
      <c r="E64" s="206" t="n">
        <v>483111</v>
      </c>
      <c r="F64" s="207" t="n">
        <v>11.1</v>
      </c>
      <c r="G64" s="206" t="s">
        <v>62</v>
      </c>
      <c r="H64" s="208" t="n">
        <v>270000</v>
      </c>
      <c r="I64" s="209"/>
      <c r="J64" s="210" t="n">
        <f aca="false">+H64</f>
        <v>270000</v>
      </c>
      <c r="K64" s="198"/>
      <c r="L64" s="199"/>
      <c r="M64" s="200"/>
      <c r="N64" s="201"/>
      <c r="O64" s="201"/>
    </row>
    <row r="65" customFormat="false" ht="12.75" hidden="false" customHeight="false" outlineLevel="0" collapsed="false">
      <c r="A65" s="8"/>
      <c r="B65" s="8"/>
      <c r="C65" s="33"/>
      <c r="D65" s="33"/>
      <c r="E65" s="33"/>
      <c r="F65" s="34"/>
      <c r="G65" s="33"/>
      <c r="H65" s="211"/>
      <c r="I65" s="212"/>
      <c r="J65" s="211"/>
      <c r="K65" s="1"/>
    </row>
    <row r="66" customFormat="false" ht="12.75" hidden="false" customHeight="false" outlineLevel="0" collapsed="false">
      <c r="A66" s="213"/>
      <c r="B66" s="213"/>
      <c r="C66" s="9"/>
      <c r="D66" s="9"/>
      <c r="E66" s="9"/>
      <c r="F66" s="34" t="s">
        <v>63</v>
      </c>
      <c r="G66" s="33"/>
      <c r="H66" s="214"/>
      <c r="I66" s="215"/>
      <c r="J66" s="216"/>
    </row>
    <row r="67" customFormat="false" ht="12.75" hidden="false" customHeight="false" outlineLevel="0" collapsed="false">
      <c r="A67" s="36" t="s">
        <v>64</v>
      </c>
      <c r="B67" s="36"/>
      <c r="C67" s="36"/>
      <c r="D67" s="36"/>
      <c r="E67" s="36"/>
      <c r="F67" s="36"/>
      <c r="G67" s="36"/>
      <c r="H67" s="36"/>
      <c r="I67" s="36"/>
      <c r="J67" s="36"/>
    </row>
    <row r="68" customFormat="false" ht="12.75" hidden="false" customHeight="false" outlineLevel="0" collapsed="false">
      <c r="A68" s="36" t="s">
        <v>65</v>
      </c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12.75" hidden="false" customHeight="false" outlineLevel="0" collapsed="false">
      <c r="A69" s="19"/>
      <c r="B69" s="19"/>
      <c r="C69" s="6"/>
      <c r="D69" s="6"/>
      <c r="E69" s="6"/>
      <c r="F69" s="19"/>
      <c r="G69" s="6"/>
      <c r="H69" s="6"/>
      <c r="I69" s="217"/>
      <c r="J69" s="6"/>
    </row>
    <row r="70" customFormat="false" ht="12.75" hidden="false" customHeight="false" outlineLevel="0" collapsed="false">
      <c r="A70" s="213"/>
      <c r="B70" s="213"/>
      <c r="C70" s="9"/>
      <c r="D70" s="9"/>
      <c r="E70" s="33"/>
      <c r="F70" s="34" t="s">
        <v>66</v>
      </c>
      <c r="G70" s="33"/>
      <c r="H70" s="214"/>
      <c r="I70" s="215"/>
      <c r="J70" s="216"/>
    </row>
    <row r="71" customFormat="false" ht="12.75" hidden="false" customHeight="false" outlineLevel="0" collapsed="false">
      <c r="A71" s="36" t="s">
        <v>67</v>
      </c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2.75" hidden="false" customHeight="false" outlineLevel="0" collapsed="false">
      <c r="A72" s="6" t="s">
        <v>68</v>
      </c>
      <c r="B72" s="9"/>
      <c r="D72" s="6"/>
      <c r="E72" s="6"/>
      <c r="F72" s="19"/>
      <c r="G72" s="6"/>
      <c r="H72" s="6"/>
      <c r="I72" s="217"/>
      <c r="J72" s="6"/>
    </row>
    <row r="73" customFormat="false" ht="12.75" hidden="false" customHeight="false" outlineLevel="0" collapsed="false">
      <c r="A73" s="7"/>
      <c r="B73" s="7"/>
      <c r="C73" s="9"/>
      <c r="D73" s="9"/>
      <c r="E73" s="33"/>
      <c r="F73" s="34"/>
      <c r="G73" s="4"/>
      <c r="H73" s="4"/>
      <c r="I73" s="218"/>
      <c r="J73" s="33"/>
    </row>
    <row r="74" customFormat="false" ht="15.75" hidden="false" customHeight="false" outlineLevel="0" collapsed="false">
      <c r="A74" s="7"/>
      <c r="B74" s="7"/>
      <c r="C74" s="9"/>
      <c r="D74" s="219" t="s">
        <v>69</v>
      </c>
      <c r="E74" s="110"/>
      <c r="F74" s="109"/>
      <c r="G74" s="110"/>
      <c r="H74" s="214"/>
      <c r="I74" s="215"/>
      <c r="J74" s="33"/>
    </row>
    <row r="75" customFormat="false" ht="12.75" hidden="false" customHeight="false" outlineLevel="0" collapsed="false">
      <c r="A75" s="7"/>
      <c r="B75" s="7"/>
      <c r="C75" s="9"/>
      <c r="D75" s="220" t="s">
        <v>70</v>
      </c>
      <c r="E75" s="220"/>
      <c r="F75" s="220"/>
      <c r="G75" s="220"/>
      <c r="H75" s="214"/>
      <c r="I75" s="215"/>
      <c r="J75" s="33"/>
    </row>
    <row r="76" customFormat="false" ht="12.75" hidden="false" customHeight="false" outlineLevel="0" collapsed="false">
      <c r="A76" s="7"/>
      <c r="B76" s="7"/>
      <c r="C76" s="9"/>
      <c r="D76" s="9"/>
      <c r="E76" s="33"/>
      <c r="F76" s="34"/>
      <c r="G76" s="9"/>
      <c r="H76" s="4" t="s">
        <v>71</v>
      </c>
      <c r="I76" s="221" t="s">
        <v>72</v>
      </c>
      <c r="J76" s="221"/>
    </row>
    <row r="77" customFormat="false" ht="12.75" hidden="false" customHeight="false" outlineLevel="0" collapsed="false">
      <c r="A77" s="7"/>
      <c r="B77" s="7"/>
      <c r="C77" s="9"/>
      <c r="D77" s="9"/>
      <c r="E77" s="33"/>
      <c r="F77" s="34"/>
      <c r="G77" s="9"/>
      <c r="H77" s="4"/>
      <c r="I77" s="214" t="s">
        <v>73</v>
      </c>
      <c r="J77" s="211"/>
    </row>
    <row r="78" customFormat="false" ht="12.75" hidden="false" customHeight="false" outlineLevel="0" collapsed="false">
      <c r="A78" s="7"/>
      <c r="B78" s="7"/>
      <c r="C78" s="9"/>
      <c r="D78" s="9"/>
      <c r="E78" s="33"/>
      <c r="F78" s="34"/>
      <c r="G78" s="9"/>
      <c r="H78" s="4"/>
      <c r="I78" s="218"/>
      <c r="J78" s="212"/>
    </row>
    <row r="79" customFormat="false" ht="12.75" hidden="false" customHeight="false" outlineLevel="0" collapsed="false">
      <c r="A79" s="7"/>
      <c r="B79" s="7"/>
      <c r="C79" s="9"/>
      <c r="D79" s="9"/>
      <c r="E79" s="33"/>
      <c r="F79" s="34"/>
      <c r="G79" s="9"/>
      <c r="H79" s="222" t="s">
        <v>74</v>
      </c>
      <c r="I79" s="222"/>
      <c r="J79" s="222"/>
    </row>
    <row r="80" customFormat="false" ht="12.75" hidden="false" customHeight="false" outlineLevel="0" collapsed="false">
      <c r="A80" s="7"/>
      <c r="B80" s="7"/>
      <c r="C80" s="9"/>
      <c r="D80" s="9"/>
      <c r="E80" s="33"/>
      <c r="F80" s="34"/>
      <c r="G80" s="9"/>
      <c r="H80" s="214"/>
      <c r="I80" s="215"/>
      <c r="J80" s="212"/>
    </row>
    <row r="81" customFormat="false" ht="18.75" hidden="false" customHeight="false" outlineLevel="0" collapsed="false">
      <c r="A81" s="7"/>
      <c r="B81" s="7"/>
      <c r="C81" s="9"/>
      <c r="D81" s="223"/>
      <c r="E81" s="33"/>
      <c r="F81" s="34"/>
      <c r="G81" s="4"/>
      <c r="H81" s="214"/>
      <c r="I81" s="215"/>
      <c r="J81" s="212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19"/>
      <c r="G82" s="9"/>
      <c r="H82" s="214"/>
      <c r="I82" s="215"/>
      <c r="J82" s="212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19"/>
      <c r="G83" s="9"/>
      <c r="H83" s="214"/>
      <c r="I83" s="215"/>
      <c r="J83" s="212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19"/>
      <c r="G84" s="9"/>
      <c r="H84" s="214"/>
      <c r="I84" s="215"/>
      <c r="J84" s="212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19"/>
      <c r="G85" s="9"/>
      <c r="H85" s="214"/>
      <c r="I85" s="215"/>
      <c r="J85" s="212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19"/>
      <c r="G86" s="9"/>
      <c r="H86" s="214"/>
      <c r="I86" s="215"/>
      <c r="J86" s="212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19"/>
      <c r="G87" s="9"/>
      <c r="H87" s="214"/>
      <c r="I87" s="215"/>
      <c r="J87" s="212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19"/>
      <c r="G88" s="9"/>
      <c r="H88" s="214"/>
      <c r="I88" s="215"/>
      <c r="J88" s="212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19"/>
      <c r="G89" s="9"/>
      <c r="H89" s="214"/>
      <c r="I89" s="215"/>
      <c r="J89" s="212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19"/>
      <c r="G90" s="9"/>
      <c r="H90" s="214"/>
      <c r="I90" s="215"/>
      <c r="J90" s="212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19"/>
      <c r="G91" s="9"/>
      <c r="H91" s="214"/>
      <c r="I91" s="215"/>
      <c r="J91" s="212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19"/>
      <c r="G92" s="9"/>
      <c r="H92" s="214"/>
      <c r="I92" s="215"/>
      <c r="J92" s="212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19"/>
      <c r="G93" s="9"/>
      <c r="H93" s="214"/>
      <c r="I93" s="215"/>
      <c r="J93" s="212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19"/>
      <c r="G94" s="9"/>
      <c r="H94" s="214"/>
      <c r="I94" s="215"/>
      <c r="J94" s="212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19"/>
      <c r="G95" s="9"/>
      <c r="H95" s="214"/>
      <c r="I95" s="215"/>
      <c r="J95" s="212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19"/>
      <c r="G96" s="9"/>
      <c r="H96" s="214"/>
      <c r="I96" s="215"/>
      <c r="J96" s="212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19"/>
      <c r="G97" s="9"/>
      <c r="H97" s="214"/>
      <c r="I97" s="215"/>
      <c r="J97" s="212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19"/>
      <c r="G98" s="9"/>
      <c r="H98" s="214"/>
      <c r="I98" s="215"/>
      <c r="J98" s="212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19"/>
      <c r="G99" s="9"/>
      <c r="H99" s="214"/>
      <c r="I99" s="215"/>
      <c r="J99" s="212"/>
    </row>
    <row r="102" customFormat="false" ht="12.75" hidden="false" customHeight="false" outlineLevel="0" collapsed="false">
      <c r="I102" s="218"/>
    </row>
    <row r="103" customFormat="false" ht="12.75" hidden="false" customHeight="false" outlineLevel="0" collapsed="false">
      <c r="A103" s="94"/>
      <c r="G103" s="224"/>
      <c r="I103" s="225"/>
    </row>
    <row r="104" customFormat="false" ht="12.75" hidden="false" customHeight="false" outlineLevel="0" collapsed="false">
      <c r="G104" s="224"/>
    </row>
    <row r="105" customFormat="false" ht="12.75" hidden="false" customHeight="false" outlineLevel="0" collapsed="false">
      <c r="G105" s="224"/>
    </row>
    <row r="106" customFormat="false" ht="12.75" hidden="false" customHeight="false" outlineLevel="0" collapsed="false">
      <c r="G106" s="224"/>
    </row>
    <row r="107" customFormat="false" ht="12.75" hidden="false" customHeight="false" outlineLevel="0" collapsed="false">
      <c r="G107" s="224"/>
    </row>
    <row r="121" customFormat="false" ht="12.75" hidden="false" customHeight="false" outlineLevel="0" collapsed="false">
      <c r="H121" s="74"/>
      <c r="I121" s="226"/>
    </row>
    <row r="122" customFormat="false" ht="12.75" hidden="false" customHeight="false" outlineLevel="0" collapsed="false">
      <c r="H122" s="74"/>
      <c r="I122" s="226"/>
    </row>
    <row r="123" customFormat="false" ht="12.75" hidden="false" customHeight="false" outlineLevel="0" collapsed="false">
      <c r="H123" s="74"/>
      <c r="I123" s="226"/>
    </row>
    <row r="124" customFormat="false" ht="12.75" hidden="false" customHeight="false" outlineLevel="0" collapsed="false">
      <c r="H124" s="74"/>
      <c r="I124" s="226"/>
    </row>
    <row r="125" customFormat="false" ht="12.75" hidden="false" customHeight="false" outlineLevel="0" collapsed="false">
      <c r="H125" s="74"/>
      <c r="I125" s="226"/>
    </row>
    <row r="126" customFormat="false" ht="12.75" hidden="false" customHeight="false" outlineLevel="0" collapsed="false">
      <c r="H126" s="74"/>
      <c r="I126" s="226"/>
    </row>
    <row r="127" customFormat="false" ht="12.75" hidden="false" customHeight="false" outlineLevel="0" collapsed="false">
      <c r="H127" s="74"/>
      <c r="I127" s="226"/>
    </row>
    <row r="128" customFormat="false" ht="12.75" hidden="false" customHeight="false" outlineLevel="0" collapsed="false">
      <c r="H128" s="74"/>
      <c r="I128" s="226"/>
    </row>
    <row r="129" customFormat="false" ht="12.75" hidden="false" customHeight="false" outlineLevel="0" collapsed="false">
      <c r="H129" s="74"/>
      <c r="I129" s="226"/>
    </row>
    <row r="130" customFormat="false" ht="12.75" hidden="false" customHeight="false" outlineLevel="0" collapsed="false">
      <c r="H130" s="74"/>
      <c r="I130" s="226"/>
    </row>
    <row r="131" customFormat="false" ht="12.75" hidden="false" customHeight="false" outlineLevel="0" collapsed="false">
      <c r="H131" s="74"/>
      <c r="I131" s="226"/>
    </row>
    <row r="132" customFormat="false" ht="12.75" hidden="false" customHeight="false" outlineLevel="0" collapsed="false">
      <c r="H132" s="74"/>
      <c r="I132" s="226"/>
    </row>
    <row r="133" customFormat="false" ht="12.75" hidden="false" customHeight="false" outlineLevel="0" collapsed="false">
      <c r="H133" s="74"/>
      <c r="I133" s="226"/>
    </row>
    <row r="134" customFormat="false" ht="12.75" hidden="false" customHeight="false" outlineLevel="0" collapsed="false">
      <c r="H134" s="74"/>
      <c r="I134" s="226"/>
    </row>
    <row r="135" customFormat="false" ht="12.75" hidden="false" customHeight="false" outlineLevel="0" collapsed="false">
      <c r="H135" s="74"/>
      <c r="I135" s="226"/>
    </row>
  </sheetData>
  <mergeCells count="11">
    <mergeCell ref="E4:H4"/>
    <mergeCell ref="E5:J5"/>
    <mergeCell ref="A8:J8"/>
    <mergeCell ref="A9:J9"/>
    <mergeCell ref="A20:J20"/>
    <mergeCell ref="A67:J67"/>
    <mergeCell ref="A68:J68"/>
    <mergeCell ref="A71:J71"/>
    <mergeCell ref="D75:G75"/>
    <mergeCell ref="I76:J76"/>
    <mergeCell ref="H79:J79"/>
  </mergeCells>
  <printOptions headings="false" gridLines="false" gridLinesSet="true" horizontalCentered="false" verticalCentered="false"/>
  <pageMargins left="0.75" right="0.75" top="0.170138888888889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1:25:52Z</dcterms:created>
  <dc:creator>ijovanov</dc:creator>
  <dc:description/>
  <dc:language>en-US</dc:language>
  <cp:lastModifiedBy>Ivana Jovanovic</cp:lastModifiedBy>
  <cp:lastPrinted>2018-01-16T10:06:26Z</cp:lastPrinted>
  <dcterms:modified xsi:type="dcterms:W3CDTF">2018-01-18T10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3557623</vt:r8>
  </property>
  <property fmtid="{D5CDD505-2E9C-101B-9397-08002B2CF9AE}" pid="3" name="_AuthorEmail">
    <vt:lpwstr>ivana_jovanovic@paracin.rs</vt:lpwstr>
  </property>
  <property fmtid="{D5CDD505-2E9C-101B-9397-08002B2CF9AE}" pid="4" name="_AuthorEmailDisplayName">
    <vt:lpwstr>Ivana Jovanovic</vt:lpwstr>
  </property>
  <property fmtid="{D5CDD505-2E9C-101B-9397-08002B2CF9AE}" pid="5" name="_EmailSubject">
    <vt:lpwstr>za objavljivanje</vt:lpwstr>
  </property>
</Properties>
</file>