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На основу члана 11. Одлуке о буџету општине Параћин за 2018. године, број 400-1533/2017-01-II од 18.12.2017. године,</t>
  </si>
  <si>
    <t xml:space="preserve">Начелница Управе за послове органа општине, доноси</t>
  </si>
  <si>
    <t xml:space="preserve">ОДЛУКУ О </t>
  </si>
  <si>
    <t xml:space="preserve"> ФИНАНСИЈСКОМ  ПЛАНУ</t>
  </si>
  <si>
    <t xml:space="preserve">           УПРАВЕ ЗА ПОСЛОВЕ ОРГАНА ОПШТИНЕ ЗА 2018. ГОДИНУ</t>
  </si>
  <si>
    <t xml:space="preserve">Члан 1.</t>
  </si>
  <si>
    <t xml:space="preserve">Овим Финансијским планом Управе за послове органа општине за 2018. годину (у даљем тексту: План) опредељена су средства за рад Управе за послове  </t>
  </si>
  <si>
    <t xml:space="preserve">органа општине ( као директног корисника буџета општине Параћин за 2018. годину) у току 2018. године у укупном износу од 6.305.000,00 динара</t>
  </si>
  <si>
    <t xml:space="preserve"> </t>
  </si>
  <si>
    <t xml:space="preserve">Члан 2.</t>
  </si>
  <si>
    <t xml:space="preserve">Примања Управе за послове органа општине, у укупном износу од  6.305.000,00 динара, распоређују се по изворима финансирања, и то: </t>
  </si>
  <si>
    <t xml:space="preserve">Ред.бр.</t>
  </si>
  <si>
    <t xml:space="preserve">Фонд</t>
  </si>
  <si>
    <t xml:space="preserve">             П р и м а њ а</t>
  </si>
  <si>
    <t xml:space="preserve">И з н о с</t>
  </si>
  <si>
    <t xml:space="preserve">01</t>
  </si>
  <si>
    <t xml:space="preserve">Приходи из буџета</t>
  </si>
  <si>
    <t xml:space="preserve">   Укупна  примања</t>
  </si>
  <si>
    <t xml:space="preserve">Члан 3.</t>
  </si>
  <si>
    <t xml:space="preserve">Средства у укупном износу од  6.305.000,00 динара,распоређују се на расходе по програмској, функционалној и економској класификацији, и то:</t>
  </si>
  <si>
    <t xml:space="preserve">Ред.бр</t>
  </si>
  <si>
    <t xml:space="preserve">Програмска класификација</t>
  </si>
  <si>
    <t xml:space="preserve">Функц</t>
  </si>
  <si>
    <t xml:space="preserve">Група  кон</t>
  </si>
  <si>
    <t xml:space="preserve">Суб-аналитика</t>
  </si>
  <si>
    <t xml:space="preserve">Глава</t>
  </si>
  <si>
    <t xml:space="preserve">Опис</t>
  </si>
  <si>
    <t xml:space="preserve">Средст.из буџета.</t>
  </si>
  <si>
    <t xml:space="preserve">Остали извори</t>
  </si>
  <si>
    <t xml:space="preserve">Укупна средства</t>
  </si>
  <si>
    <t xml:space="preserve">0602-0001</t>
  </si>
  <si>
    <t xml:space="preserve">Плате и додаци  запослених</t>
  </si>
  <si>
    <t xml:space="preserve">Плата по основу цене рада</t>
  </si>
  <si>
    <t xml:space="preserve">Додатак за време проведено на раду(мр)</t>
  </si>
  <si>
    <t xml:space="preserve">Накнада зараде за боловање до 30 дана</t>
  </si>
  <si>
    <t xml:space="preserve">Накнада зараде за време год. одмора</t>
  </si>
  <si>
    <t xml:space="preserve">Накнада штете запосленом за неиск год одмор</t>
  </si>
  <si>
    <t xml:space="preserve">Социј.допр. на терет послодавца</t>
  </si>
  <si>
    <t xml:space="preserve">Допринос за ПИО</t>
  </si>
  <si>
    <t xml:space="preserve">Допринос за здравство</t>
  </si>
  <si>
    <t xml:space="preserve">Допринос за незапосленост</t>
  </si>
  <si>
    <t xml:space="preserve">Социјална давања запосленима</t>
  </si>
  <si>
    <t xml:space="preserve">Боловање преко 30 дана</t>
  </si>
  <si>
    <t xml:space="preserve">Помоћ у медицинском лечењу</t>
  </si>
  <si>
    <t xml:space="preserve">Накнаде трошкова за запослене</t>
  </si>
  <si>
    <t xml:space="preserve">Накнаде за превоз на посао и са посла</t>
  </si>
  <si>
    <t xml:space="preserve">Стални  трошкови</t>
  </si>
  <si>
    <t xml:space="preserve">Телефони</t>
  </si>
  <si>
    <t xml:space="preserve">Усл. мобилног телефона</t>
  </si>
  <si>
    <t xml:space="preserve">Трошкови  путовања</t>
  </si>
  <si>
    <t xml:space="preserve">Трошк. дневница за служб. пут у земљи</t>
  </si>
  <si>
    <t xml:space="preserve">Остали трошк. за послов. путов у земљи</t>
  </si>
  <si>
    <t xml:space="preserve">Трошк. дневн. служб пут у иностранство</t>
  </si>
  <si>
    <t xml:space="preserve">Остали трошк служб пут у иностранство</t>
  </si>
  <si>
    <t xml:space="preserve">Услуге по уговору</t>
  </si>
  <si>
    <t xml:space="preserve">Котизација за семинаре</t>
  </si>
  <si>
    <t xml:space="preserve">Котизација за учествовање на сајмовима</t>
  </si>
  <si>
    <t xml:space="preserve">Остале услуге штампања</t>
  </si>
  <si>
    <t xml:space="preserve">Услуге рекламирања-билборди</t>
  </si>
  <si>
    <t xml:space="preserve">Објављив тендера и информативних oгласа</t>
  </si>
  <si>
    <t xml:space="preserve">Поклони</t>
  </si>
  <si>
    <t xml:space="preserve">Остале дотације и трансфери</t>
  </si>
  <si>
    <t xml:space="preserve">Остале текуће дотације по закону</t>
  </si>
  <si>
    <t xml:space="preserve">Члан  4.</t>
  </si>
  <si>
    <t xml:space="preserve">Средства  распоређена овим Планом, за које се утврди да у току   2018. године, неће бити у целости извршена могу се распоредити  за извршење</t>
  </si>
  <si>
    <t xml:space="preserve">других  расхода у оквиру исте групе  конта. Одлуку  о  расподели средстава из става 1, овог члана, доноси Начелница Управе за послове органа општине .</t>
  </si>
  <si>
    <t xml:space="preserve">Члан  5.</t>
  </si>
  <si>
    <t xml:space="preserve">План  ступа  на  снагу  наредног дана од дана објављивања на огласној табли  општине Параћин. Одлуку  о  расподели средстава из става 1, овог члана,</t>
  </si>
  <si>
    <t xml:space="preserve"> доноси  Начелница Управе за послове органа општине  општине   Параћин.</t>
  </si>
  <si>
    <t xml:space="preserve">УПРАВА ЗА ПОСЛОВЕ ОРГАНА ОПШТИНЕ</t>
  </si>
  <si>
    <t xml:space="preserve">            Број: 400-261/2018-VIII-01   од  01.02.2018.године</t>
  </si>
  <si>
    <t xml:space="preserve">                                        ПРЕДСЕДНИК</t>
  </si>
  <si>
    <t xml:space="preserve">ВД НАЧЕЛНИЦА</t>
  </si>
  <si>
    <t xml:space="preserve">УПРАВЕ ЗА ПОСЛОВЕ ОРГАНА ОПШТИНЕ</t>
  </si>
  <si>
    <t xml:space="preserve">Јелена Костић, мастер економис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name val="Cir Times"/>
      <family val="1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36.99"/>
    <col collapsed="false" customWidth="true" hidden="false" outlineLevel="0" max="8" min="8" style="0" width="14.56"/>
    <col collapsed="false" customWidth="true" hidden="false" outlineLevel="0" max="9" min="9" style="1" width="13.85"/>
    <col collapsed="false" customWidth="true" hidden="false" outlineLevel="0" max="10" min="10" style="0" width="17.28"/>
    <col collapsed="false" customWidth="true" hidden="false" outlineLevel="0" max="11" min="11" style="0" width="14.99"/>
    <col collapsed="false" customWidth="true" hidden="false" outlineLevel="0" max="12" min="12" style="0" width="9.99"/>
    <col collapsed="false" customWidth="true" hidden="false" outlineLevel="0" max="13" min="13" style="0" width="13.56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8"/>
      <c r="K2" s="8"/>
    </row>
    <row r="3" customFormat="false" ht="12.75" hidden="false" customHeight="false" outlineLevel="0" collapsed="false">
      <c r="A3" s="9"/>
      <c r="B3" s="9"/>
      <c r="C3" s="9"/>
      <c r="D3" s="7"/>
      <c r="E3" s="9"/>
      <c r="F3" s="10"/>
      <c r="G3" s="10" t="s">
        <v>2</v>
      </c>
      <c r="H3" s="11"/>
      <c r="I3" s="12"/>
      <c r="J3" s="11"/>
      <c r="K3" s="11"/>
    </row>
    <row r="4" customFormat="false" ht="12.75" hidden="false" customHeight="false" outlineLevel="0" collapsed="false">
      <c r="A4" s="9"/>
      <c r="B4" s="9"/>
      <c r="C4" s="9"/>
      <c r="D4" s="7"/>
      <c r="E4" s="13" t="s">
        <v>3</v>
      </c>
      <c r="F4" s="13"/>
      <c r="G4" s="13"/>
      <c r="H4" s="13"/>
      <c r="I4" s="12"/>
      <c r="J4" s="11"/>
      <c r="K4" s="11"/>
    </row>
    <row r="5" customFormat="false" ht="12.75" hidden="false" customHeight="false" outlineLevel="0" collapsed="false">
      <c r="A5" s="9"/>
      <c r="B5" s="9"/>
      <c r="C5" s="9"/>
      <c r="D5" s="7"/>
      <c r="E5" s="14" t="s">
        <v>4</v>
      </c>
      <c r="F5" s="14"/>
      <c r="G5" s="14"/>
      <c r="H5" s="14"/>
      <c r="I5" s="14"/>
      <c r="J5" s="14"/>
      <c r="K5" s="15"/>
    </row>
    <row r="6" customFormat="false" ht="12.75" hidden="false" customHeight="false" outlineLevel="0" collapsed="false">
      <c r="A6" s="9"/>
      <c r="B6" s="9"/>
      <c r="C6" s="9"/>
      <c r="D6" s="7"/>
      <c r="E6" s="11"/>
      <c r="F6" s="10"/>
      <c r="G6" s="11"/>
      <c r="H6" s="11"/>
      <c r="I6" s="12"/>
      <c r="J6" s="15"/>
      <c r="K6" s="15"/>
    </row>
    <row r="7" customFormat="false" ht="12.95" hidden="false" customHeight="true" outlineLevel="0" collapsed="false">
      <c r="A7" s="9"/>
      <c r="B7" s="9"/>
      <c r="C7" s="9"/>
      <c r="D7" s="7"/>
      <c r="E7" s="11"/>
      <c r="F7" s="10"/>
      <c r="G7" s="16" t="s">
        <v>5</v>
      </c>
      <c r="H7" s="11"/>
      <c r="I7" s="12"/>
      <c r="J7" s="15"/>
      <c r="K7" s="15"/>
    </row>
    <row r="8" customFormat="false" ht="12.7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1"/>
    </row>
    <row r="9" customFormat="fals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6"/>
    </row>
    <row r="10" customFormat="false" ht="12.75" hidden="false" customHeight="false" outlineLevel="0" collapsed="false">
      <c r="C10" s="18" t="s">
        <v>8</v>
      </c>
      <c r="D10" s="18"/>
      <c r="E10" s="18"/>
      <c r="F10" s="18"/>
      <c r="G10" s="18"/>
      <c r="H10" s="18"/>
      <c r="I10" s="18"/>
      <c r="J10" s="18"/>
      <c r="K10" s="6"/>
    </row>
    <row r="11" customFormat="false" ht="12.75" hidden="false" customHeight="false" outlineLevel="0" collapsed="false">
      <c r="A11" s="9"/>
      <c r="B11" s="9"/>
      <c r="C11" s="9"/>
      <c r="D11" s="7"/>
      <c r="E11" s="7"/>
      <c r="F11" s="19"/>
      <c r="G11" s="9"/>
      <c r="H11" s="7"/>
      <c r="I11" s="7"/>
      <c r="J11" s="8"/>
      <c r="K11" s="8"/>
    </row>
    <row r="12" customFormat="false" ht="12.75" hidden="false" customHeight="false" outlineLevel="0" collapsed="false">
      <c r="A12" s="9"/>
      <c r="B12" s="9"/>
      <c r="C12" s="9"/>
      <c r="D12" s="7"/>
      <c r="E12" s="7"/>
      <c r="F12" s="19"/>
      <c r="G12" s="20" t="s">
        <v>9</v>
      </c>
      <c r="H12" s="7"/>
      <c r="I12" s="7"/>
      <c r="J12" s="8"/>
      <c r="K12" s="8"/>
    </row>
    <row r="13" customFormat="false" ht="12.75" hidden="false" customHeight="false" outlineLevel="0" collapsed="false">
      <c r="A13" s="21" t="s">
        <v>10</v>
      </c>
      <c r="D13" s="21"/>
      <c r="E13" s="21"/>
      <c r="F13" s="21"/>
      <c r="G13" s="21"/>
      <c r="H13" s="21"/>
      <c r="I13" s="21"/>
      <c r="J13" s="21"/>
      <c r="K13" s="9"/>
    </row>
    <row r="14" customFormat="false" ht="13.5" hidden="false" customHeight="false" outlineLevel="0" collapsed="false">
      <c r="A14" s="9"/>
      <c r="B14" s="9"/>
      <c r="C14" s="9"/>
      <c r="D14" s="7"/>
      <c r="E14" s="7"/>
      <c r="F14" s="19"/>
      <c r="G14" s="7"/>
      <c r="H14" s="7"/>
      <c r="I14" s="7"/>
      <c r="J14" s="8"/>
      <c r="K14" s="8"/>
    </row>
    <row r="15" customFormat="false" ht="12.75" hidden="false" customHeight="false" outlineLevel="0" collapsed="false">
      <c r="A15" s="9"/>
      <c r="B15" s="9"/>
      <c r="C15" s="7"/>
      <c r="D15" s="7"/>
      <c r="E15" s="22" t="s">
        <v>11</v>
      </c>
      <c r="F15" s="23" t="s">
        <v>12</v>
      </c>
      <c r="G15" s="24" t="s">
        <v>13</v>
      </c>
      <c r="H15" s="25" t="s">
        <v>14</v>
      </c>
      <c r="I15" s="7"/>
      <c r="J15" s="9"/>
      <c r="K15" s="9"/>
    </row>
    <row r="16" customFormat="false" ht="12.75" hidden="false" customHeight="false" outlineLevel="0" collapsed="false">
      <c r="A16" s="9"/>
      <c r="B16" s="9"/>
      <c r="C16" s="7"/>
      <c r="D16" s="7"/>
      <c r="E16" s="26" t="n">
        <v>1</v>
      </c>
      <c r="F16" s="27" t="s">
        <v>15</v>
      </c>
      <c r="G16" s="28" t="s">
        <v>16</v>
      </c>
      <c r="H16" s="29" t="n">
        <f aca="false">+J23+J29+J33+J39+J41+J44+J49+J56</f>
        <v>6305000</v>
      </c>
      <c r="I16" s="7"/>
      <c r="J16" s="9"/>
      <c r="K16" s="9"/>
    </row>
    <row r="17" customFormat="false" ht="15" hidden="false" customHeight="false" outlineLevel="0" collapsed="false">
      <c r="A17" s="9"/>
      <c r="B17" s="9"/>
      <c r="C17" s="9"/>
      <c r="D17" s="7"/>
      <c r="E17" s="30"/>
      <c r="F17" s="31"/>
      <c r="G17" s="32" t="s">
        <v>17</v>
      </c>
      <c r="H17" s="33" t="n">
        <f aca="false">+H16</f>
        <v>6305000</v>
      </c>
      <c r="I17" s="7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7"/>
      <c r="E18" s="34"/>
      <c r="F18" s="35"/>
      <c r="G18" s="4"/>
      <c r="H18" s="36"/>
      <c r="I18" s="7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20"/>
      <c r="G19" s="20" t="s">
        <v>18</v>
      </c>
      <c r="H19" s="9"/>
      <c r="I19" s="7"/>
      <c r="J19" s="9"/>
      <c r="K19" s="9"/>
    </row>
    <row r="20" customFormat="false" ht="13.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37"/>
      <c r="I20" s="37"/>
      <c r="J20" s="37"/>
      <c r="K20" s="34"/>
    </row>
    <row r="21" customFormat="false" ht="51" hidden="false" customHeight="false" outlineLevel="0" collapsed="false">
      <c r="A21" s="38" t="s">
        <v>20</v>
      </c>
      <c r="B21" s="39" t="s">
        <v>21</v>
      </c>
      <c r="C21" s="40" t="s">
        <v>22</v>
      </c>
      <c r="D21" s="41" t="s">
        <v>23</v>
      </c>
      <c r="E21" s="42" t="s">
        <v>24</v>
      </c>
      <c r="F21" s="43" t="s">
        <v>25</v>
      </c>
      <c r="G21" s="44" t="s">
        <v>26</v>
      </c>
      <c r="H21" s="45" t="s">
        <v>27</v>
      </c>
      <c r="I21" s="46" t="s">
        <v>28</v>
      </c>
      <c r="J21" s="47" t="s">
        <v>29</v>
      </c>
      <c r="K21" s="34"/>
    </row>
    <row r="22" customFormat="false" ht="12.75" hidden="false" customHeight="false" outlineLevel="0" collapsed="false">
      <c r="A22" s="48" t="n">
        <v>1</v>
      </c>
      <c r="B22" s="49" t="n">
        <v>2</v>
      </c>
      <c r="C22" s="50" t="n">
        <v>3</v>
      </c>
      <c r="D22" s="51" t="n">
        <v>4</v>
      </c>
      <c r="E22" s="52" t="n">
        <v>5</v>
      </c>
      <c r="F22" s="50" t="n">
        <v>6</v>
      </c>
      <c r="G22" s="53" t="n">
        <v>7</v>
      </c>
      <c r="H22" s="53" t="n">
        <v>8</v>
      </c>
      <c r="I22" s="53" t="n">
        <v>9</v>
      </c>
      <c r="J22" s="54" t="n">
        <v>10</v>
      </c>
    </row>
    <row r="23" customFormat="false" ht="14.25" hidden="false" customHeight="false" outlineLevel="0" collapsed="false">
      <c r="A23" s="55" t="n">
        <v>1</v>
      </c>
      <c r="B23" s="56" t="s">
        <v>30</v>
      </c>
      <c r="C23" s="57" t="n">
        <v>130</v>
      </c>
      <c r="D23" s="58" t="n">
        <v>411000</v>
      </c>
      <c r="E23" s="59"/>
      <c r="F23" s="60"/>
      <c r="G23" s="61" t="s">
        <v>31</v>
      </c>
      <c r="H23" s="62" t="n">
        <f aca="false">SUM(H24:H28)</f>
        <v>4500000</v>
      </c>
      <c r="I23" s="63"/>
      <c r="J23" s="64" t="n">
        <f aca="false">+H23</f>
        <v>4500000</v>
      </c>
      <c r="K23" s="65"/>
    </row>
    <row r="24" customFormat="false" ht="12.95" hidden="false" customHeight="true" outlineLevel="0" collapsed="false">
      <c r="A24" s="66"/>
      <c r="B24" s="67"/>
      <c r="C24" s="68"/>
      <c r="D24" s="68"/>
      <c r="E24" s="69" t="n">
        <v>411111</v>
      </c>
      <c r="F24" s="70" t="n">
        <v>1.1</v>
      </c>
      <c r="G24" s="71" t="s">
        <v>32</v>
      </c>
      <c r="H24" s="72" t="n">
        <v>3700000</v>
      </c>
      <c r="I24" s="73"/>
      <c r="J24" s="74" t="n">
        <f aca="false">+H24</f>
        <v>3700000</v>
      </c>
      <c r="K24" s="75"/>
      <c r="L24" s="76" t="n">
        <f aca="false">+H24/H23</f>
        <v>0.822222222222222</v>
      </c>
      <c r="M24" s="0" t="n">
        <v>4500000</v>
      </c>
      <c r="N24" s="0" t="n">
        <f aca="false">+L24*M24</f>
        <v>3700000</v>
      </c>
    </row>
    <row r="25" customFormat="false" ht="12.75" hidden="false" customHeight="false" outlineLevel="0" collapsed="false">
      <c r="A25" s="66"/>
      <c r="B25" s="67"/>
      <c r="C25" s="68"/>
      <c r="D25" s="77"/>
      <c r="E25" s="78" t="n">
        <v>411115</v>
      </c>
      <c r="F25" s="79" t="n">
        <v>1.2</v>
      </c>
      <c r="G25" s="80" t="s">
        <v>33</v>
      </c>
      <c r="H25" s="72" t="n">
        <v>115000</v>
      </c>
      <c r="I25" s="81"/>
      <c r="J25" s="74" t="n">
        <f aca="false">+H25</f>
        <v>115000</v>
      </c>
      <c r="K25" s="75"/>
      <c r="L25" s="76" t="n">
        <f aca="false">+H25/H23</f>
        <v>0.0255555555555556</v>
      </c>
      <c r="M25" s="0" t="n">
        <v>4500000</v>
      </c>
      <c r="N25" s="0" t="n">
        <f aca="false">+L25*M25</f>
        <v>115000</v>
      </c>
    </row>
    <row r="26" customFormat="false" ht="12.75" hidden="false" customHeight="false" outlineLevel="0" collapsed="false">
      <c r="A26" s="66"/>
      <c r="B26" s="67"/>
      <c r="C26" s="68"/>
      <c r="D26" s="77"/>
      <c r="E26" s="78" t="n">
        <v>411117</v>
      </c>
      <c r="F26" s="70" t="n">
        <v>1.3</v>
      </c>
      <c r="G26" s="80" t="s">
        <v>34</v>
      </c>
      <c r="H26" s="72" t="n">
        <v>157000</v>
      </c>
      <c r="I26" s="81"/>
      <c r="J26" s="74" t="n">
        <f aca="false">+H26</f>
        <v>157000</v>
      </c>
      <c r="K26" s="82"/>
      <c r="L26" s="76" t="n">
        <f aca="false">+H26/H23</f>
        <v>0.0348888888888889</v>
      </c>
      <c r="M26" s="0" t="n">
        <v>4500000</v>
      </c>
      <c r="N26" s="0" t="n">
        <f aca="false">+L26*M26</f>
        <v>157000</v>
      </c>
    </row>
    <row r="27" customFormat="false" ht="12.75" hidden="false" customHeight="false" outlineLevel="0" collapsed="false">
      <c r="A27" s="66"/>
      <c r="B27" s="67"/>
      <c r="C27" s="68"/>
      <c r="D27" s="77"/>
      <c r="E27" s="78" t="n">
        <v>411118</v>
      </c>
      <c r="F27" s="79" t="n">
        <v>1.4</v>
      </c>
      <c r="G27" s="80" t="s">
        <v>35</v>
      </c>
      <c r="H27" s="72" t="n">
        <v>428000</v>
      </c>
      <c r="I27" s="81"/>
      <c r="J27" s="74" t="n">
        <f aca="false">+H27</f>
        <v>428000</v>
      </c>
      <c r="K27" s="82"/>
      <c r="L27" s="76" t="n">
        <f aca="false">+H27/H23</f>
        <v>0.0951111111111111</v>
      </c>
      <c r="M27" s="0" t="n">
        <v>4500000</v>
      </c>
      <c r="N27" s="0" t="n">
        <f aca="false">+L27*M27</f>
        <v>428000</v>
      </c>
    </row>
    <row r="28" s="97" customFormat="true" ht="14.25" hidden="false" customHeight="true" outlineLevel="0" collapsed="false">
      <c r="A28" s="83"/>
      <c r="B28" s="84"/>
      <c r="C28" s="85"/>
      <c r="D28" s="86"/>
      <c r="E28" s="87" t="n">
        <v>411151</v>
      </c>
      <c r="F28" s="88" t="n">
        <v>1.5</v>
      </c>
      <c r="G28" s="89" t="s">
        <v>36</v>
      </c>
      <c r="H28" s="90" t="n">
        <v>100000</v>
      </c>
      <c r="I28" s="91"/>
      <c r="J28" s="92" t="n">
        <f aca="false">+H28</f>
        <v>100000</v>
      </c>
      <c r="K28" s="93"/>
      <c r="L28" s="94"/>
      <c r="M28" s="95"/>
      <c r="N28" s="96"/>
      <c r="O28" s="96"/>
    </row>
    <row r="29" customFormat="false" ht="14.25" hidden="false" customHeight="false" outlineLevel="0" collapsed="false">
      <c r="A29" s="66" t="n">
        <v>2</v>
      </c>
      <c r="B29" s="67"/>
      <c r="C29" s="68"/>
      <c r="D29" s="98" t="n">
        <v>412000</v>
      </c>
      <c r="E29" s="69"/>
      <c r="F29" s="99"/>
      <c r="G29" s="100" t="s">
        <v>37</v>
      </c>
      <c r="H29" s="101" t="n">
        <f aca="false">+H30+H31+H32</f>
        <v>810000</v>
      </c>
      <c r="I29" s="102"/>
      <c r="J29" s="103" t="n">
        <f aca="false">+H29</f>
        <v>810000</v>
      </c>
    </row>
    <row r="30" customFormat="false" ht="12.75" hidden="false" customHeight="false" outlineLevel="0" collapsed="false">
      <c r="A30" s="66"/>
      <c r="B30" s="67"/>
      <c r="C30" s="68"/>
      <c r="D30" s="68"/>
      <c r="E30" s="69" t="n">
        <v>412111</v>
      </c>
      <c r="F30" s="70" t="n">
        <v>2.1</v>
      </c>
      <c r="G30" s="28" t="s">
        <v>38</v>
      </c>
      <c r="H30" s="72" t="n">
        <f aca="false">+L30*M30</f>
        <v>543024</v>
      </c>
      <c r="I30" s="104"/>
      <c r="J30" s="74" t="n">
        <f aca="false">+H30</f>
        <v>543024</v>
      </c>
      <c r="L30" s="9" t="n">
        <v>0.6704</v>
      </c>
      <c r="M30" s="0" t="n">
        <v>810000</v>
      </c>
    </row>
    <row r="31" customFormat="false" ht="12.75" hidden="false" customHeight="false" outlineLevel="0" collapsed="false">
      <c r="A31" s="66"/>
      <c r="B31" s="67"/>
      <c r="C31" s="68"/>
      <c r="D31" s="68"/>
      <c r="E31" s="71" t="n">
        <v>412211</v>
      </c>
      <c r="F31" s="53" t="n">
        <v>2.2</v>
      </c>
      <c r="G31" s="28" t="s">
        <v>39</v>
      </c>
      <c r="H31" s="72" t="n">
        <f aca="false">+L31*M31</f>
        <v>233037</v>
      </c>
      <c r="I31" s="104"/>
      <c r="J31" s="74" t="n">
        <f aca="false">+H31</f>
        <v>233037</v>
      </c>
      <c r="L31" s="9" t="n">
        <v>0.2877</v>
      </c>
      <c r="M31" s="0" t="n">
        <v>810000</v>
      </c>
    </row>
    <row r="32" customFormat="false" ht="12.75" hidden="false" customHeight="false" outlineLevel="0" collapsed="false">
      <c r="A32" s="105"/>
      <c r="B32" s="106"/>
      <c r="C32" s="69"/>
      <c r="D32" s="69"/>
      <c r="E32" s="71" t="n">
        <v>412311</v>
      </c>
      <c r="F32" s="53" t="n">
        <v>2.3</v>
      </c>
      <c r="G32" s="28" t="s">
        <v>40</v>
      </c>
      <c r="H32" s="72" t="n">
        <f aca="false">+L32*M32</f>
        <v>33939</v>
      </c>
      <c r="I32" s="107"/>
      <c r="J32" s="74" t="n">
        <f aca="false">+H32</f>
        <v>33939</v>
      </c>
      <c r="L32" s="9" t="n">
        <v>0.0419</v>
      </c>
      <c r="M32" s="0" t="n">
        <v>810000</v>
      </c>
    </row>
    <row r="33" customFormat="false" ht="12.75" hidden="false" customHeight="false" outlineLevel="0" collapsed="false">
      <c r="A33" s="66" t="n">
        <v>3</v>
      </c>
      <c r="B33" s="67"/>
      <c r="C33" s="68"/>
      <c r="D33" s="108" t="n">
        <v>414000</v>
      </c>
      <c r="E33" s="109"/>
      <c r="F33" s="60"/>
      <c r="G33" s="110" t="s">
        <v>41</v>
      </c>
      <c r="H33" s="111" t="n">
        <f aca="false">SUM(H34:H35)</f>
        <v>40000</v>
      </c>
      <c r="I33" s="112"/>
      <c r="J33" s="113" t="n">
        <f aca="false">+H33</f>
        <v>40000</v>
      </c>
      <c r="L33" s="9"/>
    </row>
    <row r="34" s="114" customFormat="true" ht="12.75" hidden="false" customHeight="false" outlineLevel="0" collapsed="false">
      <c r="A34" s="66"/>
      <c r="B34" s="67"/>
      <c r="C34" s="68"/>
      <c r="D34" s="68"/>
      <c r="E34" s="71" t="n">
        <v>414121</v>
      </c>
      <c r="F34" s="53" t="n">
        <v>3.1</v>
      </c>
      <c r="G34" s="28" t="s">
        <v>42</v>
      </c>
      <c r="H34" s="72" t="n">
        <v>30000</v>
      </c>
      <c r="I34" s="104"/>
      <c r="J34" s="74" t="n">
        <f aca="false">+H34</f>
        <v>30000</v>
      </c>
      <c r="L34" s="9"/>
    </row>
    <row r="35" customFormat="false" ht="13.5" hidden="false" customHeight="false" outlineLevel="0" collapsed="false">
      <c r="A35" s="115"/>
      <c r="B35" s="116"/>
      <c r="C35" s="117"/>
      <c r="D35" s="117"/>
      <c r="E35" s="118" t="n">
        <v>414411</v>
      </c>
      <c r="F35" s="119" t="n">
        <v>3.2</v>
      </c>
      <c r="G35" s="120" t="s">
        <v>43</v>
      </c>
      <c r="H35" s="121" t="n">
        <v>10000</v>
      </c>
      <c r="I35" s="122"/>
      <c r="J35" s="123" t="n">
        <f aca="false">+H35</f>
        <v>10000</v>
      </c>
      <c r="L35" s="9"/>
    </row>
    <row r="36" customFormat="false" ht="13.5" hidden="false" customHeight="false" outlineLevel="0" collapsed="false">
      <c r="A36" s="124"/>
      <c r="B36" s="124"/>
      <c r="C36" s="125"/>
      <c r="D36" s="125"/>
      <c r="E36" s="125"/>
      <c r="F36" s="124"/>
      <c r="G36" s="34"/>
      <c r="H36" s="126"/>
      <c r="I36" s="127"/>
      <c r="J36" s="126"/>
      <c r="L36" s="9"/>
    </row>
    <row r="37" customFormat="false" ht="51" hidden="false" customHeight="false" outlineLevel="0" collapsed="false">
      <c r="A37" s="38" t="s">
        <v>20</v>
      </c>
      <c r="B37" s="39" t="s">
        <v>21</v>
      </c>
      <c r="C37" s="40" t="s">
        <v>22</v>
      </c>
      <c r="D37" s="41" t="s">
        <v>23</v>
      </c>
      <c r="E37" s="42" t="s">
        <v>24</v>
      </c>
      <c r="F37" s="43" t="s">
        <v>25</v>
      </c>
      <c r="G37" s="44" t="s">
        <v>26</v>
      </c>
      <c r="H37" s="45" t="s">
        <v>27</v>
      </c>
      <c r="I37" s="46" t="s">
        <v>28</v>
      </c>
      <c r="J37" s="47" t="s">
        <v>29</v>
      </c>
      <c r="K37" s="128"/>
      <c r="L37" s="114"/>
    </row>
    <row r="38" customFormat="false" ht="12.75" hidden="false" customHeight="false" outlineLevel="0" collapsed="false">
      <c r="A38" s="48" t="n">
        <v>1</v>
      </c>
      <c r="B38" s="49" t="n">
        <v>2</v>
      </c>
      <c r="C38" s="50" t="n">
        <v>3</v>
      </c>
      <c r="D38" s="50" t="n">
        <v>4</v>
      </c>
      <c r="E38" s="52" t="n">
        <v>5</v>
      </c>
      <c r="F38" s="50" t="n">
        <v>6</v>
      </c>
      <c r="G38" s="53" t="n">
        <v>7</v>
      </c>
      <c r="H38" s="53" t="n">
        <v>8</v>
      </c>
      <c r="I38" s="53" t="n">
        <v>9</v>
      </c>
      <c r="J38" s="54" t="n">
        <v>10</v>
      </c>
    </row>
    <row r="39" customFormat="false" ht="12.75" hidden="false" customHeight="false" outlineLevel="0" collapsed="false">
      <c r="A39" s="129" t="n">
        <v>4</v>
      </c>
      <c r="B39" s="130" t="s">
        <v>30</v>
      </c>
      <c r="C39" s="131" t="n">
        <v>130</v>
      </c>
      <c r="D39" s="132" t="n">
        <v>415000</v>
      </c>
      <c r="E39" s="133"/>
      <c r="F39" s="134"/>
      <c r="G39" s="135" t="s">
        <v>44</v>
      </c>
      <c r="H39" s="136" t="n">
        <f aca="false">+H40</f>
        <v>100000</v>
      </c>
      <c r="I39" s="137"/>
      <c r="J39" s="138" t="n">
        <f aca="false">+H39</f>
        <v>100000</v>
      </c>
    </row>
    <row r="40" customFormat="false" ht="12.75" hidden="false" customHeight="false" outlineLevel="0" collapsed="false">
      <c r="A40" s="139"/>
      <c r="B40" s="140"/>
      <c r="C40" s="134"/>
      <c r="D40" s="141"/>
      <c r="E40" s="89" t="n">
        <v>415112</v>
      </c>
      <c r="F40" s="88" t="n">
        <v>4.1</v>
      </c>
      <c r="G40" s="89" t="s">
        <v>45</v>
      </c>
      <c r="H40" s="137" t="n">
        <v>100000</v>
      </c>
      <c r="I40" s="137"/>
      <c r="J40" s="142" t="n">
        <f aca="false">+H40</f>
        <v>100000</v>
      </c>
    </row>
    <row r="41" customFormat="false" ht="14.25" hidden="false" customHeight="false" outlineLevel="0" collapsed="false">
      <c r="A41" s="66" t="n">
        <v>5</v>
      </c>
      <c r="B41" s="67"/>
      <c r="C41" s="68"/>
      <c r="D41" s="143" t="n">
        <v>421000</v>
      </c>
      <c r="E41" s="144"/>
      <c r="F41" s="145"/>
      <c r="G41" s="146" t="s">
        <v>46</v>
      </c>
      <c r="H41" s="101" t="n">
        <f aca="false">SUM(H42:H43)</f>
        <v>100000</v>
      </c>
      <c r="I41" s="147"/>
      <c r="J41" s="103" t="n">
        <f aca="false">+H41</f>
        <v>100000</v>
      </c>
      <c r="L41" s="148"/>
      <c r="M41" s="149"/>
      <c r="N41" s="149"/>
    </row>
    <row r="42" customFormat="false" ht="12.75" hidden="false" customHeight="false" outlineLevel="0" collapsed="false">
      <c r="A42" s="66"/>
      <c r="B42" s="67"/>
      <c r="C42" s="68"/>
      <c r="D42" s="125"/>
      <c r="E42" s="71" t="n">
        <v>421411</v>
      </c>
      <c r="F42" s="53" t="n">
        <v>5.1</v>
      </c>
      <c r="G42" s="71" t="s">
        <v>47</v>
      </c>
      <c r="H42" s="72" t="n">
        <v>50000</v>
      </c>
      <c r="I42" s="104"/>
      <c r="J42" s="74" t="n">
        <f aca="false">+H42</f>
        <v>50000</v>
      </c>
      <c r="K42" s="75"/>
      <c r="L42" s="126"/>
      <c r="M42" s="149"/>
      <c r="N42" s="149"/>
    </row>
    <row r="43" customFormat="false" ht="12.75" hidden="false" customHeight="false" outlineLevel="0" collapsed="false">
      <c r="A43" s="66"/>
      <c r="B43" s="67"/>
      <c r="C43" s="68"/>
      <c r="D43" s="125"/>
      <c r="E43" s="71" t="n">
        <v>421414</v>
      </c>
      <c r="F43" s="53" t="n">
        <v>5.2</v>
      </c>
      <c r="G43" s="71" t="s">
        <v>48</v>
      </c>
      <c r="H43" s="72" t="n">
        <v>50000</v>
      </c>
      <c r="I43" s="104"/>
      <c r="J43" s="74" t="n">
        <f aca="false">+H43</f>
        <v>50000</v>
      </c>
      <c r="K43" s="75"/>
      <c r="L43" s="126"/>
      <c r="M43" s="149"/>
      <c r="N43" s="149"/>
    </row>
    <row r="44" customFormat="false" ht="14.25" hidden="false" customHeight="false" outlineLevel="0" collapsed="false">
      <c r="A44" s="55" t="n">
        <v>6</v>
      </c>
      <c r="B44" s="56"/>
      <c r="C44" s="150"/>
      <c r="D44" s="151" t="n">
        <v>422000</v>
      </c>
      <c r="E44" s="152"/>
      <c r="F44" s="60"/>
      <c r="G44" s="109" t="s">
        <v>49</v>
      </c>
      <c r="H44" s="62" t="n">
        <f aca="false">SUM(H45:H48)</f>
        <v>15000</v>
      </c>
      <c r="I44" s="153"/>
      <c r="J44" s="64" t="n">
        <f aca="false">+H44</f>
        <v>15000</v>
      </c>
      <c r="L44" s="148"/>
      <c r="M44" s="149"/>
      <c r="N44" s="149"/>
    </row>
    <row r="45" customFormat="false" ht="12.75" hidden="false" customHeight="false" outlineLevel="0" collapsed="false">
      <c r="A45" s="154"/>
      <c r="B45" s="155"/>
      <c r="C45" s="68"/>
      <c r="D45" s="68"/>
      <c r="E45" s="71" t="n">
        <v>422111</v>
      </c>
      <c r="F45" s="53" t="n">
        <v>6.1</v>
      </c>
      <c r="G45" s="71" t="s">
        <v>50</v>
      </c>
      <c r="H45" s="72" t="n">
        <v>2000</v>
      </c>
      <c r="I45" s="104"/>
      <c r="J45" s="74" t="n">
        <f aca="false">+H45</f>
        <v>2000</v>
      </c>
      <c r="L45" s="126"/>
      <c r="M45" s="149"/>
      <c r="N45" s="149"/>
    </row>
    <row r="46" customFormat="false" ht="12.75" hidden="false" customHeight="false" outlineLevel="0" collapsed="false">
      <c r="A46" s="154"/>
      <c r="B46" s="68"/>
      <c r="C46" s="155"/>
      <c r="D46" s="125"/>
      <c r="E46" s="71" t="n">
        <v>422199</v>
      </c>
      <c r="F46" s="53" t="n">
        <v>6.2</v>
      </c>
      <c r="G46" s="71" t="s">
        <v>51</v>
      </c>
      <c r="H46" s="72" t="n">
        <v>2000</v>
      </c>
      <c r="I46" s="104"/>
      <c r="J46" s="74" t="n">
        <f aca="false">+H46</f>
        <v>2000</v>
      </c>
      <c r="L46" s="126"/>
      <c r="M46" s="149"/>
      <c r="N46" s="149"/>
    </row>
    <row r="47" customFormat="false" ht="12.75" hidden="false" customHeight="false" outlineLevel="0" collapsed="false">
      <c r="A47" s="154"/>
      <c r="B47" s="68"/>
      <c r="C47" s="125"/>
      <c r="D47" s="68"/>
      <c r="E47" s="71" t="n">
        <v>422211</v>
      </c>
      <c r="F47" s="53" t="n">
        <v>6.3</v>
      </c>
      <c r="G47" s="71" t="s">
        <v>52</v>
      </c>
      <c r="H47" s="72" t="n">
        <v>9000</v>
      </c>
      <c r="I47" s="127"/>
      <c r="J47" s="74" t="n">
        <f aca="false">+H47</f>
        <v>9000</v>
      </c>
      <c r="K47" s="126"/>
      <c r="L47" s="126"/>
      <c r="M47" s="149"/>
      <c r="N47" s="149"/>
    </row>
    <row r="48" customFormat="false" ht="12.75" hidden="false" customHeight="false" outlineLevel="0" collapsed="false">
      <c r="A48" s="156"/>
      <c r="B48" s="69"/>
      <c r="C48" s="157"/>
      <c r="D48" s="69"/>
      <c r="E48" s="71" t="n">
        <v>422299</v>
      </c>
      <c r="F48" s="53" t="n">
        <v>6.4</v>
      </c>
      <c r="G48" s="71" t="s">
        <v>53</v>
      </c>
      <c r="H48" s="72" t="n">
        <v>2000</v>
      </c>
      <c r="I48" s="107"/>
      <c r="J48" s="158" t="n">
        <f aca="false">+H48</f>
        <v>2000</v>
      </c>
      <c r="K48" s="126"/>
      <c r="L48" s="126"/>
      <c r="M48" s="149"/>
      <c r="N48" s="149"/>
    </row>
    <row r="49" customFormat="false" ht="18" hidden="false" customHeight="false" outlineLevel="0" collapsed="false">
      <c r="A49" s="159" t="n">
        <v>7</v>
      </c>
      <c r="B49" s="160"/>
      <c r="C49" s="34"/>
      <c r="D49" s="161" t="n">
        <v>423000</v>
      </c>
      <c r="E49" s="162"/>
      <c r="F49" s="163"/>
      <c r="G49" s="164" t="s">
        <v>54</v>
      </c>
      <c r="H49" s="165" t="n">
        <f aca="false">SUM(H50:H55)</f>
        <v>200000</v>
      </c>
      <c r="I49" s="166"/>
      <c r="J49" s="167" t="n">
        <f aca="false">+H49</f>
        <v>200000</v>
      </c>
      <c r="K49" s="168"/>
      <c r="L49" s="149"/>
      <c r="M49" s="149"/>
      <c r="N49" s="149"/>
    </row>
    <row r="50" customFormat="false" ht="12.75" hidden="false" customHeight="false" outlineLevel="0" collapsed="false">
      <c r="A50" s="169"/>
      <c r="B50" s="170"/>
      <c r="C50" s="171"/>
      <c r="D50" s="170"/>
      <c r="E50" s="172" t="n">
        <v>423321</v>
      </c>
      <c r="F50" s="173" t="n">
        <v>7.1</v>
      </c>
      <c r="G50" s="172" t="s">
        <v>55</v>
      </c>
      <c r="H50" s="174" t="n">
        <v>20000</v>
      </c>
      <c r="I50" s="175"/>
      <c r="J50" s="176" t="n">
        <f aca="false">+H50</f>
        <v>20000</v>
      </c>
      <c r="K50" s="177"/>
      <c r="L50" s="149"/>
      <c r="M50" s="127"/>
      <c r="N50" s="178"/>
    </row>
    <row r="51" customFormat="false" ht="12.75" hidden="false" customHeight="false" outlineLevel="0" collapsed="false">
      <c r="A51" s="169"/>
      <c r="B51" s="170"/>
      <c r="C51" s="34"/>
      <c r="D51" s="170"/>
      <c r="E51" s="172" t="n">
        <v>423323</v>
      </c>
      <c r="F51" s="179" t="n">
        <v>7.2</v>
      </c>
      <c r="G51" s="172" t="s">
        <v>56</v>
      </c>
      <c r="H51" s="174" t="n">
        <v>12000</v>
      </c>
      <c r="I51" s="175"/>
      <c r="J51" s="176" t="n">
        <f aca="false">+H51</f>
        <v>12000</v>
      </c>
      <c r="K51" s="177"/>
      <c r="L51" s="149"/>
      <c r="M51" s="127"/>
      <c r="N51" s="178"/>
    </row>
    <row r="52" s="97" customFormat="true" ht="12.75" hidden="false" customHeight="false" outlineLevel="0" collapsed="false">
      <c r="A52" s="180"/>
      <c r="B52" s="181"/>
      <c r="C52" s="182"/>
      <c r="D52" s="183"/>
      <c r="E52" s="184" t="n">
        <v>423419</v>
      </c>
      <c r="F52" s="173" t="n">
        <v>7.3</v>
      </c>
      <c r="G52" s="172" t="s">
        <v>57</v>
      </c>
      <c r="H52" s="185" t="n">
        <v>50000</v>
      </c>
      <c r="I52" s="186"/>
      <c r="J52" s="92" t="n">
        <f aca="false">+H52</f>
        <v>50000</v>
      </c>
      <c r="K52" s="187"/>
      <c r="L52" s="188"/>
      <c r="M52" s="188"/>
      <c r="N52" s="96"/>
      <c r="O52" s="96"/>
    </row>
    <row r="53" s="97" customFormat="true" ht="12.75" hidden="false" customHeight="false" outlineLevel="0" collapsed="false">
      <c r="A53" s="66"/>
      <c r="B53" s="67"/>
      <c r="C53" s="68"/>
      <c r="D53" s="125"/>
      <c r="E53" s="189" t="n">
        <v>423431</v>
      </c>
      <c r="F53" s="179" t="n">
        <v>7.4</v>
      </c>
      <c r="G53" s="189" t="s">
        <v>58</v>
      </c>
      <c r="H53" s="190" t="n">
        <v>73000</v>
      </c>
      <c r="I53" s="104"/>
      <c r="J53" s="191" t="n">
        <f aca="false">+H53</f>
        <v>73000</v>
      </c>
      <c r="K53" s="192"/>
    </row>
    <row r="54" s="97" customFormat="true" ht="12.75" hidden="false" customHeight="false" outlineLevel="0" collapsed="false">
      <c r="A54" s="180"/>
      <c r="B54" s="181"/>
      <c r="C54" s="193"/>
      <c r="D54" s="194"/>
      <c r="E54" s="172" t="n">
        <v>423432</v>
      </c>
      <c r="F54" s="173" t="n">
        <v>7.5</v>
      </c>
      <c r="G54" s="172" t="s">
        <v>59</v>
      </c>
      <c r="H54" s="195" t="n">
        <v>15000</v>
      </c>
      <c r="I54" s="196"/>
      <c r="J54" s="92" t="n">
        <f aca="false">+H54</f>
        <v>15000</v>
      </c>
      <c r="K54" s="187"/>
      <c r="L54" s="188"/>
      <c r="M54" s="188"/>
      <c r="N54" s="96"/>
      <c r="O54" s="96"/>
    </row>
    <row r="55" s="97" customFormat="true" ht="12.75" hidden="false" customHeight="false" outlineLevel="0" collapsed="false">
      <c r="A55" s="83"/>
      <c r="B55" s="84"/>
      <c r="C55" s="197"/>
      <c r="D55" s="85"/>
      <c r="E55" s="172" t="n">
        <v>423712</v>
      </c>
      <c r="F55" s="179" t="n">
        <v>7.6</v>
      </c>
      <c r="G55" s="172" t="s">
        <v>60</v>
      </c>
      <c r="H55" s="195" t="n">
        <v>30000</v>
      </c>
      <c r="I55" s="196"/>
      <c r="J55" s="92" t="n">
        <f aca="false">+H55</f>
        <v>30000</v>
      </c>
      <c r="K55" s="198"/>
      <c r="L55" s="188"/>
      <c r="M55" s="188"/>
      <c r="N55" s="96"/>
      <c r="O55" s="96"/>
    </row>
    <row r="56" s="97" customFormat="true" ht="12.75" hidden="false" customHeight="false" outlineLevel="0" collapsed="false">
      <c r="A56" s="66" t="n">
        <v>8</v>
      </c>
      <c r="B56" s="67"/>
      <c r="C56" s="68"/>
      <c r="D56" s="199" t="n">
        <v>465000</v>
      </c>
      <c r="E56" s="69"/>
      <c r="F56" s="70"/>
      <c r="G56" s="146" t="s">
        <v>61</v>
      </c>
      <c r="H56" s="200" t="n">
        <f aca="false">+H57</f>
        <v>540000</v>
      </c>
      <c r="I56" s="104"/>
      <c r="J56" s="201" t="n">
        <f aca="false">+H56</f>
        <v>540000</v>
      </c>
    </row>
    <row r="57" s="97" customFormat="true" ht="12.75" hidden="false" customHeight="false" outlineLevel="0" collapsed="false">
      <c r="A57" s="105"/>
      <c r="B57" s="106"/>
      <c r="C57" s="69"/>
      <c r="D57" s="157"/>
      <c r="E57" s="69" t="n">
        <v>465112</v>
      </c>
      <c r="F57" s="70" t="n">
        <v>8.1</v>
      </c>
      <c r="G57" s="69" t="s">
        <v>62</v>
      </c>
      <c r="H57" s="202" t="n">
        <v>540000</v>
      </c>
      <c r="I57" s="107"/>
      <c r="J57" s="203" t="n">
        <f aca="false">+H57</f>
        <v>540000</v>
      </c>
    </row>
    <row r="58" customFormat="false" ht="12.75" hidden="false" customHeight="false" outlineLevel="0" collapsed="false">
      <c r="A58" s="204"/>
      <c r="B58" s="204"/>
      <c r="C58" s="9"/>
      <c r="D58" s="9"/>
      <c r="E58" s="9"/>
      <c r="F58" s="35" t="s">
        <v>63</v>
      </c>
      <c r="G58" s="34"/>
      <c r="H58" s="205"/>
      <c r="I58" s="206"/>
      <c r="J58" s="207"/>
    </row>
    <row r="59" customFormat="false" ht="12.75" hidden="false" customHeight="false" outlineLevel="0" collapsed="false">
      <c r="A59" s="37" t="s">
        <v>64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 t="s">
        <v>65</v>
      </c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04"/>
      <c r="B62" s="204"/>
      <c r="C62" s="9"/>
      <c r="D62" s="9"/>
      <c r="E62" s="34"/>
      <c r="F62" s="35" t="s">
        <v>66</v>
      </c>
      <c r="G62" s="34"/>
      <c r="H62" s="205"/>
      <c r="I62" s="206"/>
      <c r="J62" s="207"/>
    </row>
    <row r="63" customFormat="false" ht="12.75" hidden="false" customHeight="false" outlineLevel="0" collapsed="false">
      <c r="A63" s="37" t="s">
        <v>67</v>
      </c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6" t="s">
        <v>68</v>
      </c>
      <c r="B64" s="9"/>
      <c r="D64" s="6"/>
      <c r="E64" s="6"/>
      <c r="F64" s="20"/>
      <c r="G64" s="6"/>
      <c r="H64" s="6"/>
      <c r="I64" s="208"/>
      <c r="J64" s="6"/>
    </row>
    <row r="65" customFormat="false" ht="12.75" hidden="false" customHeight="false" outlineLevel="0" collapsed="false">
      <c r="A65" s="7"/>
      <c r="B65" s="7"/>
      <c r="C65" s="9"/>
      <c r="D65" s="9"/>
      <c r="E65" s="34"/>
      <c r="F65" s="35"/>
      <c r="G65" s="4"/>
      <c r="H65" s="4"/>
      <c r="I65" s="209"/>
      <c r="J65" s="34"/>
    </row>
    <row r="66" customFormat="false" ht="15.75" hidden="false" customHeight="false" outlineLevel="0" collapsed="false">
      <c r="A66" s="7"/>
      <c r="B66" s="7"/>
      <c r="C66" s="9"/>
      <c r="D66" s="210" t="s">
        <v>69</v>
      </c>
      <c r="E66" s="125"/>
      <c r="F66" s="124"/>
      <c r="G66" s="125"/>
      <c r="H66" s="205"/>
      <c r="I66" s="206"/>
      <c r="J66" s="34"/>
    </row>
    <row r="67" customFormat="false" ht="12.75" hidden="false" customHeight="false" outlineLevel="0" collapsed="false">
      <c r="A67" s="7"/>
      <c r="B67" s="7"/>
      <c r="C67" s="9"/>
      <c r="D67" s="211" t="s">
        <v>70</v>
      </c>
      <c r="E67" s="211"/>
      <c r="F67" s="211"/>
      <c r="G67" s="211"/>
      <c r="H67" s="205"/>
      <c r="I67" s="206"/>
      <c r="J67" s="34"/>
    </row>
    <row r="68" customFormat="false" ht="12.75" hidden="false" customHeight="false" outlineLevel="0" collapsed="false">
      <c r="A68" s="7"/>
      <c r="B68" s="7"/>
      <c r="C68" s="9"/>
      <c r="D68" s="9"/>
      <c r="E68" s="34"/>
      <c r="F68" s="35"/>
      <c r="G68" s="9"/>
      <c r="H68" s="4" t="s">
        <v>71</v>
      </c>
      <c r="I68" s="212" t="s">
        <v>72</v>
      </c>
      <c r="J68" s="212"/>
    </row>
    <row r="69" customFormat="false" ht="12.75" hidden="false" customHeight="false" outlineLevel="0" collapsed="false">
      <c r="A69" s="7"/>
      <c r="B69" s="7"/>
      <c r="C69" s="9"/>
      <c r="D69" s="9"/>
      <c r="E69" s="34"/>
      <c r="F69" s="35"/>
      <c r="G69" s="9"/>
      <c r="H69" s="213" t="s">
        <v>73</v>
      </c>
      <c r="I69" s="213"/>
      <c r="J69" s="213"/>
    </row>
    <row r="70" customFormat="false" ht="12.75" hidden="false" customHeight="false" outlineLevel="0" collapsed="false">
      <c r="A70" s="7"/>
      <c r="B70" s="7"/>
      <c r="C70" s="9"/>
      <c r="D70" s="9"/>
      <c r="E70" s="34"/>
      <c r="F70" s="35"/>
      <c r="G70" s="9"/>
      <c r="H70" s="4"/>
      <c r="I70" s="209"/>
      <c r="J70" s="214"/>
    </row>
    <row r="71" customFormat="false" ht="12.75" hidden="false" customHeight="false" outlineLevel="0" collapsed="false">
      <c r="A71" s="7"/>
      <c r="B71" s="7"/>
      <c r="C71" s="9"/>
      <c r="D71" s="9"/>
      <c r="E71" s="34"/>
      <c r="F71" s="35"/>
      <c r="G71" s="9"/>
      <c r="H71" s="213" t="s">
        <v>74</v>
      </c>
      <c r="I71" s="213"/>
      <c r="J71" s="213"/>
    </row>
    <row r="72" customFormat="false" ht="12.75" hidden="false" customHeight="false" outlineLevel="0" collapsed="false">
      <c r="A72" s="7"/>
      <c r="B72" s="7"/>
      <c r="C72" s="9"/>
      <c r="D72" s="9"/>
      <c r="E72" s="34"/>
      <c r="F72" s="35"/>
      <c r="G72" s="9"/>
      <c r="H72" s="205"/>
      <c r="I72" s="206"/>
      <c r="J72" s="214"/>
    </row>
    <row r="73" customFormat="false" ht="18.75" hidden="false" customHeight="false" outlineLevel="0" collapsed="false">
      <c r="A73" s="7"/>
      <c r="B73" s="7"/>
      <c r="C73" s="9"/>
      <c r="D73" s="215"/>
      <c r="E73" s="34"/>
      <c r="F73" s="35"/>
      <c r="G73" s="4"/>
      <c r="H73" s="205"/>
      <c r="I73" s="206"/>
      <c r="J73" s="2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20"/>
      <c r="G74" s="9"/>
      <c r="H74" s="205"/>
      <c r="I74" s="206"/>
      <c r="J74" s="214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20"/>
      <c r="G75" s="9"/>
      <c r="H75" s="205"/>
      <c r="I75" s="206"/>
      <c r="J75" s="214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20"/>
      <c r="G76" s="9"/>
      <c r="H76" s="205"/>
      <c r="I76" s="206"/>
      <c r="J76" s="214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20"/>
      <c r="G77" s="9"/>
      <c r="H77" s="205"/>
      <c r="I77" s="206"/>
      <c r="J77" s="214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20"/>
      <c r="G78" s="9"/>
      <c r="H78" s="205"/>
      <c r="I78" s="206"/>
      <c r="J78" s="214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20"/>
      <c r="G79" s="9"/>
      <c r="H79" s="205"/>
      <c r="I79" s="206"/>
      <c r="J79" s="214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20"/>
      <c r="G80" s="9"/>
      <c r="H80" s="205"/>
      <c r="I80" s="206"/>
      <c r="J80" s="2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20"/>
      <c r="G81" s="9"/>
      <c r="H81" s="205"/>
      <c r="I81" s="206"/>
      <c r="J81" s="214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20"/>
      <c r="G82" s="9"/>
      <c r="H82" s="205"/>
      <c r="I82" s="206"/>
      <c r="J82" s="2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20"/>
      <c r="G83" s="9"/>
      <c r="H83" s="205"/>
      <c r="I83" s="206"/>
      <c r="J83" s="214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20"/>
      <c r="G84" s="9"/>
      <c r="H84" s="205"/>
      <c r="I84" s="206"/>
      <c r="J84" s="214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20"/>
      <c r="G85" s="9"/>
      <c r="H85" s="205"/>
      <c r="I85" s="206"/>
      <c r="J85" s="214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20"/>
      <c r="G86" s="9"/>
      <c r="H86" s="205"/>
      <c r="I86" s="206"/>
      <c r="J86" s="214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20"/>
      <c r="G87" s="9"/>
      <c r="H87" s="205"/>
      <c r="I87" s="206"/>
      <c r="J87" s="214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20"/>
      <c r="G88" s="9"/>
      <c r="H88" s="205"/>
      <c r="I88" s="206"/>
      <c r="J88" s="214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20"/>
      <c r="G89" s="9"/>
      <c r="H89" s="205"/>
      <c r="I89" s="206"/>
      <c r="J89" s="214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20"/>
      <c r="G90" s="9"/>
      <c r="H90" s="205"/>
      <c r="I90" s="206"/>
      <c r="J90" s="214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20"/>
      <c r="G91" s="9"/>
      <c r="H91" s="205"/>
      <c r="I91" s="206"/>
      <c r="J91" s="214"/>
    </row>
    <row r="94" customFormat="false" ht="12.75" hidden="false" customHeight="false" outlineLevel="0" collapsed="false">
      <c r="I94" s="209"/>
    </row>
    <row r="95" customFormat="false" ht="12.75" hidden="false" customHeight="false" outlineLevel="0" collapsed="false">
      <c r="A95" s="114"/>
      <c r="G95" s="216"/>
      <c r="I95" s="217"/>
    </row>
    <row r="96" customFormat="false" ht="12.75" hidden="false" customHeight="false" outlineLevel="0" collapsed="false">
      <c r="G96" s="216"/>
    </row>
    <row r="97" customFormat="false" ht="12.75" hidden="false" customHeight="false" outlineLevel="0" collapsed="false">
      <c r="G97" s="216"/>
    </row>
    <row r="98" customFormat="false" ht="12.75" hidden="false" customHeight="false" outlineLevel="0" collapsed="false">
      <c r="G98" s="216"/>
    </row>
    <row r="99" customFormat="false" ht="12.75" hidden="false" customHeight="false" outlineLevel="0" collapsed="false">
      <c r="G99" s="216"/>
    </row>
    <row r="113" customFormat="false" ht="12.75" hidden="false" customHeight="false" outlineLevel="0" collapsed="false">
      <c r="H113" s="75"/>
      <c r="I113" s="218"/>
    </row>
    <row r="114" customFormat="false" ht="12.75" hidden="false" customHeight="false" outlineLevel="0" collapsed="false">
      <c r="H114" s="75"/>
      <c r="I114" s="218"/>
    </row>
    <row r="115" customFormat="false" ht="12.75" hidden="false" customHeight="false" outlineLevel="0" collapsed="false">
      <c r="H115" s="75"/>
      <c r="I115" s="218"/>
    </row>
    <row r="116" customFormat="false" ht="12.75" hidden="false" customHeight="false" outlineLevel="0" collapsed="false">
      <c r="H116" s="75"/>
      <c r="I116" s="218"/>
    </row>
    <row r="117" customFormat="false" ht="12.75" hidden="false" customHeight="false" outlineLevel="0" collapsed="false">
      <c r="H117" s="75"/>
      <c r="I117" s="218"/>
    </row>
    <row r="118" customFormat="false" ht="12.75" hidden="false" customHeight="false" outlineLevel="0" collapsed="false">
      <c r="H118" s="75"/>
      <c r="I118" s="218"/>
    </row>
    <row r="119" customFormat="false" ht="12.75" hidden="false" customHeight="false" outlineLevel="0" collapsed="false">
      <c r="H119" s="75"/>
      <c r="I119" s="218"/>
    </row>
    <row r="120" customFormat="false" ht="12.75" hidden="false" customHeight="false" outlineLevel="0" collapsed="false">
      <c r="H120" s="75"/>
      <c r="I120" s="218"/>
    </row>
    <row r="121" customFormat="false" ht="12.75" hidden="false" customHeight="false" outlineLevel="0" collapsed="false">
      <c r="H121" s="75"/>
      <c r="I121" s="218"/>
    </row>
    <row r="122" customFormat="false" ht="12.75" hidden="false" customHeight="false" outlineLevel="0" collapsed="false">
      <c r="H122" s="75"/>
      <c r="I122" s="218"/>
    </row>
    <row r="123" customFormat="false" ht="12.75" hidden="false" customHeight="false" outlineLevel="0" collapsed="false">
      <c r="H123" s="75"/>
      <c r="I123" s="218"/>
    </row>
    <row r="124" customFormat="false" ht="12.75" hidden="false" customHeight="false" outlineLevel="0" collapsed="false">
      <c r="H124" s="75"/>
      <c r="I124" s="218"/>
    </row>
    <row r="125" customFormat="false" ht="12.75" hidden="false" customHeight="false" outlineLevel="0" collapsed="false">
      <c r="H125" s="75"/>
      <c r="I125" s="218"/>
    </row>
    <row r="126" customFormat="false" ht="12.75" hidden="false" customHeight="false" outlineLevel="0" collapsed="false">
      <c r="H126" s="75"/>
      <c r="I126" s="218"/>
    </row>
    <row r="127" customFormat="false" ht="12.75" hidden="false" customHeight="false" outlineLevel="0" collapsed="false">
      <c r="H127" s="75"/>
      <c r="I127" s="218"/>
    </row>
  </sheetData>
  <mergeCells count="12">
    <mergeCell ref="E4:H4"/>
    <mergeCell ref="E5:J5"/>
    <mergeCell ref="A8:J8"/>
    <mergeCell ref="A9:J9"/>
    <mergeCell ref="A20:J20"/>
    <mergeCell ref="A59:J59"/>
    <mergeCell ref="A60:J60"/>
    <mergeCell ref="A63:J63"/>
    <mergeCell ref="D67:G67"/>
    <mergeCell ref="I68:J68"/>
    <mergeCell ref="H69:J69"/>
    <mergeCell ref="H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1:58Z</dcterms:created>
  <dc:creator>ijovanov</dc:creator>
  <dc:description/>
  <dc:language>en-US</dc:language>
  <cp:lastModifiedBy>jkostic</cp:lastModifiedBy>
  <dcterms:modified xsi:type="dcterms:W3CDTF">2018-02-09T10:23:54Z</dcterms:modified>
  <cp:revision>0</cp:revision>
  <dc:subject/>
  <dc:title/>
</cp:coreProperties>
</file>