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На основу члана 11. Одлуке о буџету општине Параћин за 2018. године, број 400-1533/2016-01-II од 18.12.2017. године,</t>
  </si>
  <si>
    <t xml:space="preserve">Председник Скупштине општине Параћин, доноси</t>
  </si>
  <si>
    <t xml:space="preserve">ОДЛУКУ О </t>
  </si>
  <si>
    <t xml:space="preserve">ФИНАНСИЈСКОМ ПЛАНУ</t>
  </si>
  <si>
    <t xml:space="preserve">СКУПШТИНЕ   ОПШТИНЕ  ПАРАЋИН  ЗА  2018. годину</t>
  </si>
  <si>
    <t xml:space="preserve">Члан 1.</t>
  </si>
  <si>
    <t xml:space="preserve">Овим Финансијским планом Скупштине општине  Параћин за 2018. годину ( у даљем тексту: План ) опредељена су средства за рад Скупштине</t>
  </si>
  <si>
    <t xml:space="preserve">општине  Параћин ( као директног корисника буџетa општине Параћин за 2018. годину) у току 2018.године у укупном износу од  43.175.000,00 динара</t>
  </si>
  <si>
    <t xml:space="preserve">Члан 2.</t>
  </si>
  <si>
    <r>
      <rPr>
        <sz val="10"/>
        <rFont val="Times New Roman"/>
        <family val="1"/>
        <charset val="238"/>
      </rPr>
      <t xml:space="preserve">Примања  Скупштине општине  Параћин, у укупном  износу од </t>
    </r>
    <r>
      <rPr>
        <sz val="9"/>
        <color rgb="FF000000"/>
        <rFont val="Times New Roman"/>
        <family val="1"/>
        <charset val="238"/>
      </rPr>
      <t xml:space="preserve">43.175.000</t>
    </r>
    <r>
      <rPr>
        <sz val="10"/>
        <rFont val="Times New Roman"/>
        <family val="1"/>
        <charset val="238"/>
      </rPr>
      <t xml:space="preserve"> динара, распоређују  се по  изворима  финансирања,  и  то:</t>
    </r>
  </si>
  <si>
    <t xml:space="preserve">Ред. бр.</t>
  </si>
  <si>
    <t xml:space="preserve"> Фонд</t>
  </si>
  <si>
    <t xml:space="preserve">            Примања</t>
  </si>
  <si>
    <t xml:space="preserve">И з н о с</t>
  </si>
  <si>
    <t xml:space="preserve">01</t>
  </si>
  <si>
    <t xml:space="preserve">Приходи из буџета </t>
  </si>
  <si>
    <t xml:space="preserve">   Укупна  примања</t>
  </si>
  <si>
    <t xml:space="preserve">Члан 3.</t>
  </si>
  <si>
    <r>
      <rPr>
        <sz val="10"/>
        <rFont val="Times New Roman"/>
        <family val="1"/>
        <charset val="238"/>
      </rPr>
      <t xml:space="preserve">Средства у укупном износу од</t>
    </r>
    <r>
      <rPr>
        <sz val="10"/>
        <color rgb="FF000000"/>
        <rFont val="Times New Roman"/>
        <family val="1"/>
        <charset val="238"/>
      </rPr>
      <t xml:space="preserve"> 43.175.000,00</t>
    </r>
    <r>
      <rPr>
        <sz val="10"/>
        <rFont val="Times New Roman"/>
        <family val="1"/>
        <charset val="238"/>
      </rPr>
      <t xml:space="preserve"> динара, распоређују се на расходе и издатке по програмској, функционалној и економској класификацији:</t>
    </r>
  </si>
  <si>
    <t xml:space="preserve">Ред. Бр.</t>
  </si>
  <si>
    <t xml:space="preserve">Програмска класификација</t>
  </si>
  <si>
    <t xml:space="preserve">Функција</t>
  </si>
  <si>
    <t xml:space="preserve">група конта</t>
  </si>
  <si>
    <t xml:space="preserve">Суб-аналитика</t>
  </si>
  <si>
    <t xml:space="preserve">Глава</t>
  </si>
  <si>
    <t xml:space="preserve">Опис</t>
  </si>
  <si>
    <t xml:space="preserve">Средства из буџета</t>
  </si>
  <si>
    <t xml:space="preserve">Остали извори</t>
  </si>
  <si>
    <t xml:space="preserve">Укупна средства</t>
  </si>
  <si>
    <t xml:space="preserve">2101-0001</t>
  </si>
  <si>
    <t xml:space="preserve">Плате по основу цена рада</t>
  </si>
  <si>
    <t xml:space="preserve">Додатак за време проведено на раду(мр)</t>
  </si>
  <si>
    <t xml:space="preserve">Накнада зараде за боловање до 30 дана</t>
  </si>
  <si>
    <t xml:space="preserve">Накнада зараде за време год. одмора</t>
  </si>
  <si>
    <t xml:space="preserve">Социј.допр. на терет послодавца</t>
  </si>
  <si>
    <t xml:space="preserve">Допринос за ПИО</t>
  </si>
  <si>
    <t xml:space="preserve">Допринос за здравство</t>
  </si>
  <si>
    <t xml:space="preserve">Допринос за незапосленост</t>
  </si>
  <si>
    <t xml:space="preserve">Стални трошкови</t>
  </si>
  <si>
    <t xml:space="preserve">Услуге за eлектричну енергију</t>
  </si>
  <si>
    <t xml:space="preserve">Телефони</t>
  </si>
  <si>
    <t xml:space="preserve">Интернет</t>
  </si>
  <si>
    <t xml:space="preserve">Усл. мобилног телефона</t>
  </si>
  <si>
    <t xml:space="preserve">Oпис</t>
  </si>
  <si>
    <t xml:space="preserve">Трошкови путовања</t>
  </si>
  <si>
    <t xml:space="preserve">Трошкови дневница на служб. путу</t>
  </si>
  <si>
    <t xml:space="preserve">Накн за употр. сопственог возила-служб.путовања</t>
  </si>
  <si>
    <t xml:space="preserve">Остали трошк. за  посл.путов у земљи</t>
  </si>
  <si>
    <t xml:space="preserve">Трошк. дневн. за служб пут у иностр</t>
  </si>
  <si>
    <t xml:space="preserve">Трошкови превоза на сл путу у иностр</t>
  </si>
  <si>
    <t xml:space="preserve">Остали трошк посл пут у иностран</t>
  </si>
  <si>
    <t xml:space="preserve">Услуге по уговору</t>
  </si>
  <si>
    <t xml:space="preserve">Услуге одржавања софтвера</t>
  </si>
  <si>
    <t xml:space="preserve">Услуге штампања публикације</t>
  </si>
  <si>
    <t xml:space="preserve">Услуге рекламе и пропаганде-билборди</t>
  </si>
  <si>
    <t xml:space="preserve">Објављив тендера и информативних oгласа</t>
  </si>
  <si>
    <t xml:space="preserve">Накнаде чл.комисија</t>
  </si>
  <si>
    <t xml:space="preserve">Остале стручне услуге. </t>
  </si>
  <si>
    <t xml:space="preserve">423599/1</t>
  </si>
  <si>
    <t xml:space="preserve">Дневнице одборника</t>
  </si>
  <si>
    <t xml:space="preserve">423599/2</t>
  </si>
  <si>
    <t xml:space="preserve">Одборнички додатак</t>
  </si>
  <si>
    <t xml:space="preserve">Угоститељске услуге</t>
  </si>
  <si>
    <t xml:space="preserve">Трошкови репрезентације</t>
  </si>
  <si>
    <t xml:space="preserve">Трошкови поклона</t>
  </si>
  <si>
    <t xml:space="preserve">Остале опште услуге</t>
  </si>
  <si>
    <t xml:space="preserve">Текуће поправке и одржавање</t>
  </si>
  <si>
    <t xml:space="preserve">Централно грејање</t>
  </si>
  <si>
    <t xml:space="preserve">Механичке поправке</t>
  </si>
  <si>
    <t xml:space="preserve">Опрема за комуникацију</t>
  </si>
  <si>
    <t xml:space="preserve">Електронска и фотографска опрема</t>
  </si>
  <si>
    <t xml:space="preserve">Текуће поправке и одржавање производне,моторне,непокретне и немоторне опреме</t>
  </si>
  <si>
    <t xml:space="preserve">Материјал</t>
  </si>
  <si>
    <t xml:space="preserve">Канцеларијски материјал</t>
  </si>
  <si>
    <t xml:space="preserve">Биодекорација</t>
  </si>
  <si>
    <t xml:space="preserve">Остали административни материјал</t>
  </si>
  <si>
    <t xml:space="preserve">Издаци за гориво</t>
  </si>
  <si>
    <t xml:space="preserve">Дизел гориво</t>
  </si>
  <si>
    <t xml:space="preserve">Издаци за мазива</t>
  </si>
  <si>
    <t xml:space="preserve">Потрошни материјал</t>
  </si>
  <si>
    <t xml:space="preserve">Алат и инвентар</t>
  </si>
  <si>
    <t xml:space="preserve">Остале дотације и трансфери</t>
  </si>
  <si>
    <t xml:space="preserve">Остале текуће дотације по закону</t>
  </si>
  <si>
    <t xml:space="preserve">Дотације невладиним организацијама</t>
  </si>
  <si>
    <t xml:space="preserve">Дотације политичким странкама-
редован рад</t>
  </si>
  <si>
    <t xml:space="preserve">Дотације осталим непрофитним инстит.
Чланарина СКГО</t>
  </si>
  <si>
    <t xml:space="preserve">Члан  4.</t>
  </si>
  <si>
    <t xml:space="preserve">Средства  распоређена овим Планом, за које се утврди да у току   2018. године, неће бити у целости извршена могу се распоредити  за извршење</t>
  </si>
  <si>
    <t xml:space="preserve">других  расхода у оквиру исте групе  конта.Одлуку  о  расподели средстава из става 1, овог члана, доноси  Председник  скупштине општине   Параћин.</t>
  </si>
  <si>
    <t xml:space="preserve">Члан  5.</t>
  </si>
  <si>
    <t xml:space="preserve">План  ступа  на  снагу  наредног дана од дана објављивања на огласној табли  општине Параћин. Одлуку  о  расподели средстава из става 1, овог члана,</t>
  </si>
  <si>
    <t xml:space="preserve"> доноси  Председник скупштине општине   Параћин.</t>
  </si>
  <si>
    <t xml:space="preserve">СКУПШТИНА        ОПШТИНЕ         ПАРАЋИН</t>
  </si>
  <si>
    <t xml:space="preserve">Број:400- 11/2018-II од 03.01.2018.године</t>
  </si>
  <si>
    <t xml:space="preserve">ПРЕДСЕДНИК  СО-е ПАРАЋИН</t>
  </si>
  <si>
    <t xml:space="preserve">Драган  Митић, економиста</t>
  </si>
  <si>
    <t xml:space="preserve">тбр 400- 1126/2017-II од 26.07.2017.годи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Cir Times"/>
      <family val="1"/>
    </font>
    <font>
      <sz val="10"/>
      <color rgb="FFFF0000"/>
      <name val="Cir Times"/>
      <family val="1"/>
    </font>
    <font>
      <sz val="9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41"/>
    <col collapsed="false" customWidth="true" hidden="false" outlineLevel="0" max="3" min="3" style="1" width="5.99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true" hidden="false" outlineLevel="0" max="7" min="7" style="1" width="32.56"/>
    <col collapsed="false" customWidth="true" hidden="false" outlineLevel="0" max="8" min="8" style="1" width="15.28"/>
    <col collapsed="false" customWidth="true" hidden="false" outlineLevel="0" max="9" min="9" style="1" width="13.28"/>
    <col collapsed="false" customWidth="true" hidden="false" outlineLevel="0" max="10" min="10" style="1" width="15.41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2"/>
      <c r="I1" s="2"/>
      <c r="J1" s="4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  <c r="J2" s="8"/>
    </row>
    <row r="3" customFormat="false" ht="12.75" hidden="false" customHeight="false" outlineLevel="0" collapsed="false">
      <c r="A3" s="9"/>
      <c r="B3" s="9"/>
      <c r="C3" s="7"/>
      <c r="D3" s="10"/>
      <c r="E3" s="11"/>
      <c r="F3" s="12" t="s">
        <v>2</v>
      </c>
      <c r="G3" s="12"/>
      <c r="H3" s="13"/>
      <c r="I3" s="7"/>
      <c r="J3" s="8"/>
    </row>
    <row r="4" customFormat="false" ht="12.75" hidden="false" customHeight="false" outlineLevel="0" collapsed="false">
      <c r="A4" s="9"/>
      <c r="B4" s="9"/>
      <c r="C4" s="7"/>
      <c r="D4" s="9"/>
      <c r="E4" s="12" t="s">
        <v>3</v>
      </c>
      <c r="F4" s="12"/>
      <c r="G4" s="12"/>
      <c r="H4" s="12"/>
      <c r="I4" s="7"/>
      <c r="J4" s="8"/>
      <c r="K4" s="14"/>
      <c r="L4" s="14"/>
      <c r="M4" s="14"/>
      <c r="N4" s="14"/>
    </row>
    <row r="5" customFormat="false" ht="12.75" hidden="false" customHeight="false" outlineLevel="0" collapsed="false">
      <c r="A5" s="9"/>
      <c r="B5" s="9"/>
      <c r="C5" s="7"/>
      <c r="D5" s="7"/>
      <c r="E5" s="12" t="s">
        <v>4</v>
      </c>
      <c r="F5" s="12"/>
      <c r="G5" s="12"/>
      <c r="H5" s="12"/>
      <c r="I5" s="7"/>
      <c r="J5" s="8"/>
    </row>
    <row r="6" customFormat="false" ht="12.75" hidden="false" customHeight="false" outlineLevel="0" collapsed="false">
      <c r="A6" s="9"/>
      <c r="B6" s="9"/>
      <c r="C6" s="7"/>
      <c r="D6" s="7"/>
      <c r="E6" s="15"/>
      <c r="F6" s="15"/>
      <c r="G6" s="15"/>
      <c r="H6" s="15"/>
      <c r="I6" s="7"/>
      <c r="J6" s="8"/>
    </row>
    <row r="7" customFormat="false" ht="11.65" hidden="false" customHeight="true" outlineLevel="0" collapsed="false">
      <c r="A7" s="9"/>
      <c r="B7" s="9"/>
      <c r="C7" s="16"/>
      <c r="D7" s="16"/>
      <c r="E7" s="16"/>
      <c r="F7" s="17"/>
      <c r="G7" s="10" t="s">
        <v>5</v>
      </c>
      <c r="H7" s="16"/>
      <c r="I7" s="16"/>
      <c r="J7" s="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8" t="s">
        <v>6</v>
      </c>
      <c r="B8" s="7"/>
      <c r="C8" s="0"/>
      <c r="D8" s="18"/>
      <c r="E8" s="18"/>
      <c r="F8" s="19"/>
      <c r="G8" s="18"/>
      <c r="H8" s="18"/>
      <c r="I8" s="18"/>
      <c r="J8" s="2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 t="s">
        <v>7</v>
      </c>
      <c r="B9" s="7"/>
      <c r="C9" s="18"/>
      <c r="D9" s="18"/>
      <c r="E9" s="18"/>
      <c r="F9" s="19"/>
      <c r="G9" s="18"/>
      <c r="H9" s="18"/>
      <c r="I9" s="21"/>
      <c r="J9" s="2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/>
      <c r="B10" s="7"/>
      <c r="C10" s="23"/>
      <c r="D10" s="23"/>
      <c r="E10" s="23"/>
      <c r="F10" s="19"/>
      <c r="G10" s="23"/>
      <c r="H10" s="23"/>
      <c r="I10" s="23"/>
      <c r="J10" s="1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19"/>
      <c r="G11" s="23" t="s">
        <v>8</v>
      </c>
      <c r="H11" s="23"/>
      <c r="I11" s="16"/>
      <c r="J11" s="2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" t="s">
        <v>9</v>
      </c>
      <c r="B12" s="7"/>
      <c r="C12" s="0"/>
      <c r="D12" s="20"/>
      <c r="E12" s="20"/>
      <c r="F12" s="9"/>
      <c r="G12" s="20"/>
      <c r="H12" s="20"/>
      <c r="I12" s="20"/>
      <c r="J12" s="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0"/>
      <c r="B13" s="7"/>
      <c r="C13" s="0"/>
      <c r="D13" s="20"/>
      <c r="E13" s="20"/>
      <c r="F13" s="9"/>
      <c r="G13" s="20"/>
      <c r="H13" s="20"/>
      <c r="I13" s="20"/>
      <c r="J13" s="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4"/>
      <c r="B14" s="24"/>
      <c r="C14" s="8"/>
      <c r="D14" s="25"/>
      <c r="E14" s="26" t="s">
        <v>10</v>
      </c>
      <c r="F14" s="27" t="s">
        <v>11</v>
      </c>
      <c r="G14" s="28" t="s">
        <v>12</v>
      </c>
      <c r="H14" s="29" t="s">
        <v>13</v>
      </c>
      <c r="I14" s="16"/>
      <c r="J14" s="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4"/>
      <c r="B15" s="24"/>
      <c r="C15" s="24"/>
      <c r="D15" s="24"/>
      <c r="E15" s="30" t="n">
        <v>1</v>
      </c>
      <c r="F15" s="31" t="s">
        <v>14</v>
      </c>
      <c r="G15" s="32" t="s">
        <v>15</v>
      </c>
      <c r="H15" s="33" t="n">
        <f aca="false">H22+H27+H31+H45+H52+H65+H77+H86+L14+H88</f>
        <v>43275000</v>
      </c>
      <c r="I15" s="16"/>
      <c r="J15" s="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4"/>
      <c r="B16" s="24"/>
      <c r="C16" s="8"/>
      <c r="D16" s="8"/>
      <c r="E16" s="34"/>
      <c r="F16" s="35"/>
      <c r="G16" s="36" t="s">
        <v>16</v>
      </c>
      <c r="H16" s="37" t="n">
        <f aca="false">+H15</f>
        <v>43275000</v>
      </c>
      <c r="I16" s="16"/>
      <c r="J16" s="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4"/>
      <c r="B17" s="24"/>
      <c r="C17" s="8"/>
      <c r="D17" s="8"/>
      <c r="E17" s="8"/>
      <c r="F17" s="24"/>
      <c r="G17" s="4"/>
      <c r="H17" s="38"/>
      <c r="I17" s="16"/>
      <c r="J17" s="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9"/>
      <c r="B18" s="9"/>
      <c r="C18" s="7"/>
      <c r="D18" s="7"/>
      <c r="E18" s="7"/>
      <c r="F18" s="9"/>
      <c r="G18" s="10" t="s">
        <v>17</v>
      </c>
      <c r="H18" s="7"/>
      <c r="I18" s="16"/>
      <c r="J18" s="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0" t="s">
        <v>18</v>
      </c>
      <c r="B19" s="7"/>
      <c r="C19" s="0"/>
      <c r="D19" s="20"/>
      <c r="E19" s="20"/>
      <c r="F19" s="9"/>
      <c r="G19" s="20"/>
      <c r="H19" s="20"/>
      <c r="I19" s="39"/>
      <c r="J19" s="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.75" hidden="false" customHeight="true" outlineLevel="0" collapsed="false">
      <c r="A20" s="40" t="s">
        <v>19</v>
      </c>
      <c r="B20" s="41" t="s">
        <v>20</v>
      </c>
      <c r="C20" s="42" t="s">
        <v>21</v>
      </c>
      <c r="D20" s="42" t="s">
        <v>22</v>
      </c>
      <c r="E20" s="43" t="s">
        <v>23</v>
      </c>
      <c r="F20" s="44" t="s">
        <v>24</v>
      </c>
      <c r="G20" s="45" t="s">
        <v>25</v>
      </c>
      <c r="H20" s="43" t="s">
        <v>26</v>
      </c>
      <c r="I20" s="46" t="s">
        <v>27</v>
      </c>
      <c r="J20" s="47" t="s">
        <v>28</v>
      </c>
    </row>
    <row r="21" customFormat="false" ht="12.75" hidden="false" customHeight="false" outlineLevel="0" collapsed="false">
      <c r="A21" s="48" t="n">
        <v>1</v>
      </c>
      <c r="B21" s="49" t="n">
        <v>2</v>
      </c>
      <c r="C21" s="50" t="n">
        <v>3</v>
      </c>
      <c r="D21" s="50" t="n">
        <v>4</v>
      </c>
      <c r="E21" s="51" t="n">
        <v>5</v>
      </c>
      <c r="F21" s="50" t="n">
        <v>6</v>
      </c>
      <c r="G21" s="52" t="n">
        <v>7</v>
      </c>
      <c r="H21" s="52" t="n">
        <v>8</v>
      </c>
      <c r="I21" s="52" t="n">
        <v>9</v>
      </c>
      <c r="J21" s="53" t="n">
        <v>10</v>
      </c>
    </row>
    <row r="22" customFormat="false" ht="14.25" hidden="false" customHeight="false" outlineLevel="0" collapsed="false">
      <c r="A22" s="54" t="n">
        <v>1</v>
      </c>
      <c r="B22" s="55" t="s">
        <v>29</v>
      </c>
      <c r="C22" s="56" t="n">
        <v>110</v>
      </c>
      <c r="D22" s="57" t="n">
        <v>411000</v>
      </c>
      <c r="E22" s="58"/>
      <c r="F22" s="59"/>
      <c r="G22" s="60" t="s">
        <v>30</v>
      </c>
      <c r="H22" s="61" t="n">
        <f aca="false">SUM(H23:H26)</f>
        <v>3550000</v>
      </c>
      <c r="I22" s="61"/>
      <c r="J22" s="62" t="n">
        <f aca="false">+H22</f>
        <v>3550000</v>
      </c>
      <c r="M22" s="63"/>
    </row>
    <row r="23" s="73" customFormat="true" ht="12.75" hidden="false" customHeight="false" outlineLevel="0" collapsed="false">
      <c r="A23" s="64"/>
      <c r="B23" s="65"/>
      <c r="C23" s="66"/>
      <c r="D23" s="66"/>
      <c r="E23" s="67" t="n">
        <v>411111</v>
      </c>
      <c r="F23" s="68" t="n">
        <v>1.1</v>
      </c>
      <c r="G23" s="69" t="s">
        <v>30</v>
      </c>
      <c r="H23" s="70" t="n">
        <v>3180000</v>
      </c>
      <c r="I23" s="71"/>
      <c r="J23" s="72" t="n">
        <f aca="false">+H23</f>
        <v>3180000</v>
      </c>
    </row>
    <row r="24" s="73" customFormat="true" ht="12.75" hidden="false" customHeight="false" outlineLevel="0" collapsed="false">
      <c r="A24" s="64"/>
      <c r="B24" s="65"/>
      <c r="C24" s="66"/>
      <c r="D24" s="74"/>
      <c r="E24" s="75" t="n">
        <v>411115</v>
      </c>
      <c r="F24" s="76" t="n">
        <v>1.2</v>
      </c>
      <c r="G24" s="77" t="s">
        <v>31</v>
      </c>
      <c r="H24" s="78" t="n">
        <v>90000</v>
      </c>
      <c r="I24" s="79"/>
      <c r="J24" s="72" t="n">
        <f aca="false">+H24</f>
        <v>90000</v>
      </c>
    </row>
    <row r="25" s="73" customFormat="true" ht="12.75" hidden="false" customHeight="false" outlineLevel="0" collapsed="false">
      <c r="A25" s="64"/>
      <c r="B25" s="65"/>
      <c r="C25" s="66"/>
      <c r="D25" s="74"/>
      <c r="E25" s="75" t="n">
        <v>411117</v>
      </c>
      <c r="F25" s="68" t="n">
        <v>1.3</v>
      </c>
      <c r="G25" s="77" t="s">
        <v>32</v>
      </c>
      <c r="H25" s="78" t="n">
        <v>20000</v>
      </c>
      <c r="I25" s="79"/>
      <c r="J25" s="72" t="n">
        <f aca="false">+H25</f>
        <v>20000</v>
      </c>
    </row>
    <row r="26" s="73" customFormat="true" ht="12.75" hidden="false" customHeight="false" outlineLevel="0" collapsed="false">
      <c r="A26" s="64"/>
      <c r="B26" s="65"/>
      <c r="C26" s="80"/>
      <c r="D26" s="81"/>
      <c r="E26" s="75" t="n">
        <v>411118</v>
      </c>
      <c r="F26" s="76" t="n">
        <v>1.4</v>
      </c>
      <c r="G26" s="77" t="s">
        <v>33</v>
      </c>
      <c r="H26" s="78" t="n">
        <v>260000</v>
      </c>
      <c r="I26" s="79"/>
      <c r="J26" s="72" t="n">
        <f aca="false">+H26</f>
        <v>260000</v>
      </c>
    </row>
    <row r="27" s="73" customFormat="true" ht="14.25" hidden="false" customHeight="false" outlineLevel="0" collapsed="false">
      <c r="A27" s="82" t="n">
        <v>2</v>
      </c>
      <c r="B27" s="83"/>
      <c r="C27" s="66"/>
      <c r="D27" s="84" t="n">
        <v>412000</v>
      </c>
      <c r="E27" s="85"/>
      <c r="F27" s="86"/>
      <c r="G27" s="87" t="s">
        <v>34</v>
      </c>
      <c r="H27" s="88" t="n">
        <f aca="false">+H28+H29+H30</f>
        <v>745000</v>
      </c>
      <c r="I27" s="88"/>
      <c r="J27" s="89" t="n">
        <f aca="false">+H27</f>
        <v>745000</v>
      </c>
    </row>
    <row r="28" s="73" customFormat="true" ht="12.75" hidden="false" customHeight="false" outlineLevel="0" collapsed="false">
      <c r="A28" s="64"/>
      <c r="B28" s="65"/>
      <c r="C28" s="66"/>
      <c r="D28" s="90"/>
      <c r="E28" s="67" t="n">
        <v>412111</v>
      </c>
      <c r="F28" s="68" t="n">
        <v>2.1</v>
      </c>
      <c r="G28" s="67" t="s">
        <v>35</v>
      </c>
      <c r="H28" s="78" t="n">
        <v>532408</v>
      </c>
      <c r="I28" s="79"/>
      <c r="J28" s="72" t="n">
        <f aca="false">+H28</f>
        <v>532408</v>
      </c>
      <c r="K28" s="91"/>
    </row>
    <row r="29" s="73" customFormat="true" ht="12.75" hidden="false" customHeight="false" outlineLevel="0" collapsed="false">
      <c r="A29" s="64"/>
      <c r="B29" s="65"/>
      <c r="C29" s="66"/>
      <c r="D29" s="90"/>
      <c r="E29" s="67" t="n">
        <v>412211</v>
      </c>
      <c r="F29" s="68" t="n">
        <v>2.2</v>
      </c>
      <c r="G29" s="67" t="s">
        <v>36</v>
      </c>
      <c r="H29" s="78" t="n">
        <v>185567</v>
      </c>
      <c r="I29" s="79"/>
      <c r="J29" s="72" t="n">
        <f aca="false">+H29</f>
        <v>185567</v>
      </c>
      <c r="K29" s="91"/>
    </row>
    <row r="30" s="73" customFormat="true" ht="12.75" hidden="false" customHeight="false" outlineLevel="0" collapsed="false">
      <c r="A30" s="92"/>
      <c r="B30" s="93"/>
      <c r="C30" s="80"/>
      <c r="D30" s="80"/>
      <c r="E30" s="67" t="n">
        <v>412311</v>
      </c>
      <c r="F30" s="68" t="n">
        <v>2.3</v>
      </c>
      <c r="G30" s="67" t="s">
        <v>37</v>
      </c>
      <c r="H30" s="78" t="n">
        <v>27025</v>
      </c>
      <c r="I30" s="70"/>
      <c r="J30" s="72" t="n">
        <f aca="false">+H30</f>
        <v>27025</v>
      </c>
      <c r="K30" s="91"/>
    </row>
    <row r="31" s="73" customFormat="true" ht="15" hidden="false" customHeight="true" outlineLevel="0" collapsed="false">
      <c r="A31" s="82" t="n">
        <v>3</v>
      </c>
      <c r="B31" s="83"/>
      <c r="C31" s="94"/>
      <c r="D31" s="95" t="n">
        <v>421000</v>
      </c>
      <c r="E31" s="96"/>
      <c r="F31" s="86"/>
      <c r="G31" s="97" t="s">
        <v>38</v>
      </c>
      <c r="H31" s="88" t="n">
        <f aca="false">+H32+H33+H34+H35</f>
        <v>2000000</v>
      </c>
      <c r="I31" s="88"/>
      <c r="J31" s="89" t="n">
        <f aca="false">+H31</f>
        <v>2000000</v>
      </c>
      <c r="K31" s="98"/>
    </row>
    <row r="32" s="73" customFormat="true" ht="12.75" hidden="false" customHeight="false" outlineLevel="0" collapsed="false">
      <c r="A32" s="64"/>
      <c r="B32" s="65"/>
      <c r="C32" s="66"/>
      <c r="D32" s="66"/>
      <c r="E32" s="69" t="n">
        <v>421211</v>
      </c>
      <c r="F32" s="68" t="n">
        <v>3.1</v>
      </c>
      <c r="G32" s="67" t="s">
        <v>39</v>
      </c>
      <c r="H32" s="78" t="n">
        <v>1400000</v>
      </c>
      <c r="I32" s="79"/>
      <c r="J32" s="72" t="n">
        <f aca="false">+H32</f>
        <v>1400000</v>
      </c>
    </row>
    <row r="33" s="73" customFormat="true" ht="12.75" hidden="false" customHeight="false" outlineLevel="0" collapsed="false">
      <c r="A33" s="64"/>
      <c r="B33" s="65"/>
      <c r="C33" s="66"/>
      <c r="D33" s="66"/>
      <c r="E33" s="69" t="n">
        <v>421411</v>
      </c>
      <c r="F33" s="68" t="n">
        <v>3.2</v>
      </c>
      <c r="G33" s="67" t="s">
        <v>40</v>
      </c>
      <c r="H33" s="78" t="n">
        <v>300000</v>
      </c>
      <c r="I33" s="79"/>
      <c r="J33" s="72" t="n">
        <f aca="false">+H33</f>
        <v>300000</v>
      </c>
    </row>
    <row r="34" s="73" customFormat="true" ht="12.75" hidden="false" customHeight="false" outlineLevel="0" collapsed="false">
      <c r="A34" s="64"/>
      <c r="B34" s="65"/>
      <c r="C34" s="66"/>
      <c r="D34" s="66"/>
      <c r="E34" s="69" t="n">
        <v>421412</v>
      </c>
      <c r="F34" s="68" t="n">
        <v>3.3</v>
      </c>
      <c r="G34" s="67" t="s">
        <v>41</v>
      </c>
      <c r="H34" s="78" t="n">
        <v>150000</v>
      </c>
      <c r="I34" s="79"/>
      <c r="J34" s="72" t="n">
        <f aca="false">+H34</f>
        <v>150000</v>
      </c>
    </row>
    <row r="35" s="73" customFormat="true" ht="13.5" hidden="false" customHeight="false" outlineLevel="0" collapsed="false">
      <c r="A35" s="99"/>
      <c r="B35" s="100"/>
      <c r="C35" s="101"/>
      <c r="D35" s="101"/>
      <c r="E35" s="102" t="n">
        <v>421414</v>
      </c>
      <c r="F35" s="103" t="n">
        <v>3.4</v>
      </c>
      <c r="G35" s="104" t="s">
        <v>42</v>
      </c>
      <c r="H35" s="105" t="n">
        <v>150000</v>
      </c>
      <c r="I35" s="106"/>
      <c r="J35" s="107" t="n">
        <f aca="false">+H35</f>
        <v>150000</v>
      </c>
    </row>
    <row r="36" s="73" customFormat="true" ht="12.75" hidden="false" customHeight="false" outlineLevel="0" collapsed="false">
      <c r="A36" s="108"/>
      <c r="B36" s="108"/>
      <c r="C36" s="90"/>
      <c r="D36" s="90"/>
      <c r="E36" s="90"/>
      <c r="F36" s="108"/>
      <c r="G36" s="90"/>
      <c r="H36" s="109"/>
      <c r="I36" s="109"/>
      <c r="J36" s="109"/>
    </row>
    <row r="37" s="73" customFormat="true" ht="12.75" hidden="false" customHeight="false" outlineLevel="0" collapsed="false">
      <c r="A37" s="108"/>
      <c r="B37" s="108"/>
      <c r="C37" s="90"/>
      <c r="D37" s="90"/>
      <c r="E37" s="90"/>
      <c r="F37" s="108"/>
      <c r="G37" s="90"/>
      <c r="H37" s="109"/>
      <c r="I37" s="109"/>
      <c r="J37" s="109"/>
    </row>
    <row r="38" s="73" customFormat="true" ht="12.75" hidden="false" customHeight="false" outlineLevel="0" collapsed="false">
      <c r="A38" s="108"/>
      <c r="B38" s="108"/>
      <c r="C38" s="90"/>
      <c r="D38" s="90"/>
      <c r="E38" s="90"/>
      <c r="F38" s="108"/>
      <c r="G38" s="90"/>
      <c r="H38" s="109"/>
      <c r="I38" s="109"/>
      <c r="J38" s="109"/>
    </row>
    <row r="39" s="73" customFormat="true" ht="12.75" hidden="false" customHeight="false" outlineLevel="0" collapsed="false">
      <c r="A39" s="108"/>
      <c r="B39" s="108"/>
      <c r="C39" s="90"/>
      <c r="D39" s="90"/>
      <c r="E39" s="90"/>
      <c r="F39" s="108"/>
      <c r="G39" s="90"/>
      <c r="H39" s="109"/>
      <c r="I39" s="109"/>
      <c r="J39" s="109"/>
    </row>
    <row r="40" s="73" customFormat="true" ht="12.75" hidden="false" customHeight="false" outlineLevel="0" collapsed="false">
      <c r="A40" s="108"/>
      <c r="B40" s="108"/>
      <c r="C40" s="90"/>
      <c r="D40" s="90"/>
      <c r="E40" s="90"/>
      <c r="F40" s="108"/>
      <c r="G40" s="90"/>
      <c r="H40" s="109"/>
      <c r="I40" s="109"/>
      <c r="J40" s="109"/>
    </row>
    <row r="41" s="73" customFormat="true" ht="12.75" hidden="false" customHeight="false" outlineLevel="0" collapsed="false">
      <c r="A41" s="108"/>
      <c r="B41" s="108"/>
      <c r="C41" s="90"/>
      <c r="D41" s="90"/>
      <c r="E41" s="90"/>
      <c r="F41" s="108"/>
      <c r="G41" s="90"/>
      <c r="H41" s="109"/>
      <c r="I41" s="109"/>
      <c r="J41" s="109"/>
    </row>
    <row r="42" s="73" customFormat="true" ht="13.5" hidden="false" customHeight="false" outlineLevel="0" collapsed="false">
      <c r="A42" s="108"/>
      <c r="B42" s="108"/>
      <c r="C42" s="90"/>
      <c r="D42" s="90"/>
      <c r="E42" s="90"/>
      <c r="F42" s="108"/>
      <c r="G42" s="90"/>
      <c r="H42" s="109"/>
      <c r="I42" s="109"/>
      <c r="J42" s="109"/>
    </row>
    <row r="43" s="73" customFormat="true" ht="51" hidden="false" customHeight="false" outlineLevel="0" collapsed="false">
      <c r="A43" s="110" t="s">
        <v>19</v>
      </c>
      <c r="B43" s="111" t="s">
        <v>20</v>
      </c>
      <c r="C43" s="112" t="s">
        <v>21</v>
      </c>
      <c r="D43" s="112" t="s">
        <v>22</v>
      </c>
      <c r="E43" s="113" t="s">
        <v>23</v>
      </c>
      <c r="F43" s="114" t="s">
        <v>24</v>
      </c>
      <c r="G43" s="115" t="s">
        <v>43</v>
      </c>
      <c r="H43" s="113" t="s">
        <v>26</v>
      </c>
      <c r="I43" s="116" t="s">
        <v>27</v>
      </c>
      <c r="J43" s="117" t="s">
        <v>28</v>
      </c>
    </row>
    <row r="44" s="73" customFormat="true" ht="12.75" hidden="false" customHeight="false" outlineLevel="0" collapsed="false">
      <c r="A44" s="118" t="n">
        <v>1</v>
      </c>
      <c r="B44" s="119" t="n">
        <v>2</v>
      </c>
      <c r="C44" s="120" t="n">
        <v>3</v>
      </c>
      <c r="D44" s="120" t="n">
        <v>4</v>
      </c>
      <c r="E44" s="121" t="n">
        <v>5</v>
      </c>
      <c r="F44" s="120" t="n">
        <v>6</v>
      </c>
      <c r="G44" s="68" t="n">
        <v>7</v>
      </c>
      <c r="H44" s="68" t="n">
        <v>8</v>
      </c>
      <c r="I44" s="68" t="n">
        <v>9</v>
      </c>
      <c r="J44" s="122" t="n">
        <v>10</v>
      </c>
    </row>
    <row r="45" s="73" customFormat="true" ht="20.25" hidden="false" customHeight="false" outlineLevel="0" collapsed="false">
      <c r="A45" s="82" t="n">
        <v>4</v>
      </c>
      <c r="B45" s="65" t="s">
        <v>29</v>
      </c>
      <c r="C45" s="66" t="n">
        <v>110</v>
      </c>
      <c r="D45" s="84" t="n">
        <v>422000</v>
      </c>
      <c r="E45" s="85"/>
      <c r="F45" s="86"/>
      <c r="G45" s="97" t="s">
        <v>44</v>
      </c>
      <c r="H45" s="88" t="n">
        <f aca="false">+H46+H48+H49+H51+H50+H47</f>
        <v>400000</v>
      </c>
      <c r="I45" s="88"/>
      <c r="J45" s="89" t="n">
        <f aca="false">+H45</f>
        <v>400000</v>
      </c>
      <c r="K45" s="123"/>
    </row>
    <row r="46" s="73" customFormat="true" ht="12.75" hidden="false" customHeight="false" outlineLevel="0" collapsed="false">
      <c r="A46" s="64"/>
      <c r="B46" s="65"/>
      <c r="C46" s="66"/>
      <c r="D46" s="90"/>
      <c r="E46" s="67" t="n">
        <v>422111</v>
      </c>
      <c r="F46" s="68" t="n">
        <v>4.1</v>
      </c>
      <c r="G46" s="67" t="s">
        <v>45</v>
      </c>
      <c r="H46" s="78" t="n">
        <v>30000</v>
      </c>
      <c r="I46" s="79"/>
      <c r="J46" s="72" t="n">
        <f aca="false">+H46</f>
        <v>30000</v>
      </c>
    </row>
    <row r="47" s="73" customFormat="true" ht="25.5" hidden="false" customHeight="false" outlineLevel="0" collapsed="false">
      <c r="A47" s="64"/>
      <c r="B47" s="65"/>
      <c r="C47" s="74"/>
      <c r="D47" s="74"/>
      <c r="E47" s="67" t="n">
        <v>422194</v>
      </c>
      <c r="F47" s="68" t="n">
        <v>4.2</v>
      </c>
      <c r="G47" s="124" t="s">
        <v>46</v>
      </c>
      <c r="H47" s="78" t="n">
        <v>10000</v>
      </c>
      <c r="I47" s="79"/>
      <c r="J47" s="72" t="n">
        <f aca="false">+H47</f>
        <v>10000</v>
      </c>
      <c r="K47" s="125"/>
    </row>
    <row r="48" s="73" customFormat="true" ht="12.75" hidden="false" customHeight="false" outlineLevel="0" collapsed="false">
      <c r="A48" s="64"/>
      <c r="B48" s="65"/>
      <c r="C48" s="74"/>
      <c r="D48" s="66"/>
      <c r="E48" s="67" t="n">
        <v>422199</v>
      </c>
      <c r="F48" s="68" t="n">
        <v>4.3</v>
      </c>
      <c r="G48" s="67" t="s">
        <v>47</v>
      </c>
      <c r="H48" s="78" t="n">
        <v>150000</v>
      </c>
      <c r="I48" s="79"/>
      <c r="J48" s="72" t="n">
        <f aca="false">+H48</f>
        <v>150000</v>
      </c>
      <c r="K48" s="125"/>
    </row>
    <row r="49" s="73" customFormat="true" ht="12.75" hidden="false" customHeight="false" outlineLevel="0" collapsed="false">
      <c r="A49" s="64"/>
      <c r="B49" s="65"/>
      <c r="C49" s="66"/>
      <c r="D49" s="66"/>
      <c r="E49" s="67" t="n">
        <v>422211</v>
      </c>
      <c r="F49" s="68" t="n">
        <v>4.4</v>
      </c>
      <c r="G49" s="67" t="s">
        <v>48</v>
      </c>
      <c r="H49" s="78" t="n">
        <v>130000</v>
      </c>
      <c r="I49" s="79"/>
      <c r="J49" s="72" t="n">
        <f aca="false">+H49</f>
        <v>130000</v>
      </c>
      <c r="K49" s="125"/>
    </row>
    <row r="50" s="73" customFormat="true" ht="12.75" hidden="false" customHeight="false" outlineLevel="0" collapsed="false">
      <c r="A50" s="64"/>
      <c r="B50" s="65"/>
      <c r="C50" s="66"/>
      <c r="D50" s="66"/>
      <c r="E50" s="67" t="n">
        <v>422221</v>
      </c>
      <c r="F50" s="68" t="n">
        <v>4.5</v>
      </c>
      <c r="G50" s="67" t="s">
        <v>49</v>
      </c>
      <c r="H50" s="78" t="n">
        <v>50000</v>
      </c>
      <c r="I50" s="79"/>
      <c r="J50" s="72" t="n">
        <f aca="false">+H50</f>
        <v>50000</v>
      </c>
    </row>
    <row r="51" s="73" customFormat="true" ht="12.75" hidden="false" customHeight="false" outlineLevel="0" collapsed="false">
      <c r="A51" s="92"/>
      <c r="B51" s="93"/>
      <c r="C51" s="80"/>
      <c r="D51" s="81"/>
      <c r="E51" s="67" t="n">
        <v>422299</v>
      </c>
      <c r="F51" s="68" t="n">
        <v>4.6</v>
      </c>
      <c r="G51" s="67" t="s">
        <v>50</v>
      </c>
      <c r="H51" s="78" t="n">
        <v>30000</v>
      </c>
      <c r="I51" s="70"/>
      <c r="J51" s="72" t="n">
        <f aca="false">+H51</f>
        <v>30000</v>
      </c>
    </row>
    <row r="52" s="73" customFormat="true" ht="20.25" hidden="false" customHeight="false" outlineLevel="0" collapsed="false">
      <c r="A52" s="64" t="n">
        <v>5</v>
      </c>
      <c r="B52" s="126"/>
      <c r="C52" s="127"/>
      <c r="D52" s="84" t="n">
        <v>423000</v>
      </c>
      <c r="E52" s="128"/>
      <c r="F52" s="129"/>
      <c r="G52" s="130" t="s">
        <v>51</v>
      </c>
      <c r="H52" s="131" t="n">
        <f aca="false">SUM(H53:H64)</f>
        <v>31000000</v>
      </c>
      <c r="I52" s="131"/>
      <c r="J52" s="132" t="n">
        <f aca="false">+H52</f>
        <v>31000000</v>
      </c>
      <c r="K52" s="123"/>
    </row>
    <row r="53" s="73" customFormat="true" ht="12.75" hidden="false" customHeight="false" outlineLevel="0" collapsed="false">
      <c r="A53" s="64"/>
      <c r="B53" s="65"/>
      <c r="C53" s="127"/>
      <c r="D53" s="84"/>
      <c r="E53" s="133" t="n">
        <v>423212</v>
      </c>
      <c r="F53" s="68" t="n">
        <v>5.1</v>
      </c>
      <c r="G53" s="124" t="s">
        <v>52</v>
      </c>
      <c r="H53" s="70" t="n">
        <v>300000</v>
      </c>
      <c r="I53" s="71"/>
      <c r="J53" s="72" t="n">
        <f aca="false">+H53</f>
        <v>300000</v>
      </c>
    </row>
    <row r="54" s="73" customFormat="true" ht="12.75" hidden="false" customHeight="false" outlineLevel="0" collapsed="false">
      <c r="A54" s="64"/>
      <c r="B54" s="65"/>
      <c r="C54" s="66"/>
      <c r="D54" s="90"/>
      <c r="E54" s="67" t="n">
        <v>423413</v>
      </c>
      <c r="F54" s="68" t="n">
        <v>5.2</v>
      </c>
      <c r="G54" s="67" t="s">
        <v>53</v>
      </c>
      <c r="H54" s="78" t="n">
        <v>150000</v>
      </c>
      <c r="I54" s="79"/>
      <c r="J54" s="72" t="n">
        <f aca="false">+H54</f>
        <v>150000</v>
      </c>
    </row>
    <row r="55" s="73" customFormat="true" ht="12.75" hidden="false" customHeight="false" outlineLevel="0" collapsed="false">
      <c r="A55" s="64"/>
      <c r="B55" s="65"/>
      <c r="C55" s="66"/>
      <c r="D55" s="90"/>
      <c r="E55" s="67" t="n">
        <v>423431</v>
      </c>
      <c r="F55" s="68" t="n">
        <v>5.3</v>
      </c>
      <c r="G55" s="67" t="s">
        <v>54</v>
      </c>
      <c r="H55" s="134" t="n">
        <v>400000</v>
      </c>
      <c r="I55" s="79"/>
      <c r="J55" s="135" t="n">
        <f aca="false">+H55</f>
        <v>400000</v>
      </c>
    </row>
    <row r="56" s="146" customFormat="true" ht="15" hidden="false" customHeight="false" outlineLevel="0" collapsed="false">
      <c r="A56" s="136"/>
      <c r="B56" s="137"/>
      <c r="C56" s="138"/>
      <c r="D56" s="139"/>
      <c r="E56" s="77" t="n">
        <v>423432</v>
      </c>
      <c r="F56" s="68" t="n">
        <v>5.4</v>
      </c>
      <c r="G56" s="77" t="s">
        <v>55</v>
      </c>
      <c r="H56" s="140" t="n">
        <v>500000</v>
      </c>
      <c r="I56" s="141"/>
      <c r="J56" s="142" t="n">
        <f aca="false">+H56</f>
        <v>500000</v>
      </c>
      <c r="K56" s="143"/>
      <c r="L56" s="144"/>
      <c r="M56" s="144"/>
      <c r="N56" s="145"/>
      <c r="O56" s="145"/>
    </row>
    <row r="57" s="73" customFormat="true" ht="15" hidden="false" customHeight="false" outlineLevel="0" collapsed="false">
      <c r="A57" s="64"/>
      <c r="B57" s="65"/>
      <c r="C57" s="66"/>
      <c r="D57" s="90"/>
      <c r="E57" s="67" t="n">
        <v>423591</v>
      </c>
      <c r="F57" s="68" t="n">
        <v>5.6</v>
      </c>
      <c r="G57" s="67" t="s">
        <v>56</v>
      </c>
      <c r="H57" s="78" t="n">
        <v>6200000</v>
      </c>
      <c r="I57" s="79"/>
      <c r="J57" s="72" t="n">
        <f aca="false">+H57</f>
        <v>6200000</v>
      </c>
      <c r="K57" s="147"/>
    </row>
    <row r="58" s="73" customFormat="true" ht="15" hidden="false" customHeight="false" outlineLevel="0" collapsed="false">
      <c r="A58" s="64"/>
      <c r="B58" s="65"/>
      <c r="C58" s="66"/>
      <c r="D58" s="90"/>
      <c r="E58" s="148" t="n">
        <v>423599</v>
      </c>
      <c r="F58" s="126"/>
      <c r="G58" s="67" t="s">
        <v>57</v>
      </c>
      <c r="H58" s="78"/>
      <c r="I58" s="79"/>
      <c r="J58" s="72"/>
      <c r="K58" s="147"/>
    </row>
    <row r="59" s="73" customFormat="true" ht="15" hidden="false" customHeight="false" outlineLevel="0" collapsed="false">
      <c r="A59" s="64"/>
      <c r="B59" s="65"/>
      <c r="C59" s="66"/>
      <c r="D59" s="90"/>
      <c r="E59" s="149" t="s">
        <v>58</v>
      </c>
      <c r="F59" s="68" t="n">
        <v>5.7</v>
      </c>
      <c r="G59" s="67" t="s">
        <v>59</v>
      </c>
      <c r="H59" s="78" t="n">
        <v>5000000</v>
      </c>
      <c r="I59" s="79"/>
      <c r="J59" s="72" t="n">
        <f aca="false">+H59</f>
        <v>5000000</v>
      </c>
      <c r="K59" s="147"/>
    </row>
    <row r="60" s="73" customFormat="true" ht="15" hidden="false" customHeight="false" outlineLevel="0" collapsed="false">
      <c r="A60" s="64"/>
      <c r="B60" s="65"/>
      <c r="C60" s="66"/>
      <c r="D60" s="90"/>
      <c r="E60" s="149" t="s">
        <v>60</v>
      </c>
      <c r="F60" s="68" t="n">
        <v>5.8</v>
      </c>
      <c r="G60" s="67" t="s">
        <v>61</v>
      </c>
      <c r="H60" s="78" t="n">
        <v>16000000</v>
      </c>
      <c r="I60" s="79"/>
      <c r="J60" s="72" t="n">
        <f aca="false">+H60</f>
        <v>16000000</v>
      </c>
      <c r="K60" s="147"/>
    </row>
    <row r="61" s="73" customFormat="true" ht="12.75" hidden="false" customHeight="false" outlineLevel="0" collapsed="false">
      <c r="A61" s="64"/>
      <c r="B61" s="65"/>
      <c r="C61" s="66"/>
      <c r="D61" s="90"/>
      <c r="E61" s="67" t="n">
        <v>423621</v>
      </c>
      <c r="F61" s="68" t="n">
        <v>5.9</v>
      </c>
      <c r="G61" s="67" t="s">
        <v>62</v>
      </c>
      <c r="H61" s="78" t="n">
        <v>600000</v>
      </c>
      <c r="I61" s="79"/>
      <c r="J61" s="72" t="n">
        <f aca="false">+H61</f>
        <v>600000</v>
      </c>
    </row>
    <row r="62" s="73" customFormat="true" ht="12.75" hidden="false" customHeight="false" outlineLevel="0" collapsed="false">
      <c r="A62" s="64"/>
      <c r="B62" s="65"/>
      <c r="C62" s="66"/>
      <c r="D62" s="90"/>
      <c r="E62" s="67" t="n">
        <v>423711</v>
      </c>
      <c r="F62" s="150" t="n">
        <v>5.1</v>
      </c>
      <c r="G62" s="67" t="s">
        <v>63</v>
      </c>
      <c r="H62" s="78" t="n">
        <v>1000000</v>
      </c>
      <c r="I62" s="79"/>
      <c r="J62" s="72" t="n">
        <f aca="false">+H62</f>
        <v>1000000</v>
      </c>
    </row>
    <row r="63" s="73" customFormat="true" ht="12.75" hidden="false" customHeight="false" outlineLevel="0" collapsed="false">
      <c r="A63" s="64"/>
      <c r="B63" s="65"/>
      <c r="C63" s="66"/>
      <c r="D63" s="90"/>
      <c r="E63" s="67" t="n">
        <v>423712</v>
      </c>
      <c r="F63" s="150" t="n">
        <v>5.11</v>
      </c>
      <c r="G63" s="67" t="s">
        <v>64</v>
      </c>
      <c r="H63" s="78" t="n">
        <v>500000</v>
      </c>
      <c r="I63" s="79"/>
      <c r="J63" s="72" t="n">
        <f aca="false">+H63</f>
        <v>500000</v>
      </c>
    </row>
    <row r="64" s="73" customFormat="true" ht="12.75" hidden="false" customHeight="false" outlineLevel="0" collapsed="false">
      <c r="A64" s="64"/>
      <c r="B64" s="65"/>
      <c r="C64" s="66"/>
      <c r="D64" s="66"/>
      <c r="E64" s="94" t="n">
        <v>423911</v>
      </c>
      <c r="F64" s="150" t="n">
        <v>5.12</v>
      </c>
      <c r="G64" s="94" t="s">
        <v>65</v>
      </c>
      <c r="H64" s="71" t="n">
        <v>350000</v>
      </c>
      <c r="I64" s="79"/>
      <c r="J64" s="151" t="n">
        <f aca="false">+H64</f>
        <v>350000</v>
      </c>
    </row>
    <row r="65" s="73" customFormat="true" ht="14.25" hidden="false" customHeight="false" outlineLevel="0" collapsed="false">
      <c r="A65" s="82" t="n">
        <v>6</v>
      </c>
      <c r="B65" s="83"/>
      <c r="C65" s="94"/>
      <c r="D65" s="152" t="n">
        <v>425000</v>
      </c>
      <c r="E65" s="85"/>
      <c r="F65" s="86"/>
      <c r="G65" s="97" t="s">
        <v>66</v>
      </c>
      <c r="H65" s="88" t="n">
        <f aca="false">+H66+H67+H69+H70+H68</f>
        <v>401238</v>
      </c>
      <c r="I65" s="88"/>
      <c r="J65" s="89" t="n">
        <f aca="false">+H65</f>
        <v>401238</v>
      </c>
    </row>
    <row r="66" s="73" customFormat="true" ht="15" hidden="false" customHeight="false" outlineLevel="0" collapsed="false">
      <c r="A66" s="64"/>
      <c r="B66" s="65"/>
      <c r="C66" s="66"/>
      <c r="D66" s="84"/>
      <c r="E66" s="153" t="n">
        <v>425116</v>
      </c>
      <c r="F66" s="154" t="n">
        <v>6.1</v>
      </c>
      <c r="G66" s="80" t="s">
        <v>67</v>
      </c>
      <c r="H66" s="70" t="n">
        <v>140000</v>
      </c>
      <c r="I66" s="155"/>
      <c r="J66" s="156" t="n">
        <f aca="false">+H66</f>
        <v>140000</v>
      </c>
      <c r="K66" s="125"/>
    </row>
    <row r="67" s="73" customFormat="true" ht="12.75" hidden="false" customHeight="false" outlineLevel="0" collapsed="false">
      <c r="A67" s="64"/>
      <c r="B67" s="65"/>
      <c r="C67" s="66"/>
      <c r="D67" s="90"/>
      <c r="E67" s="67" t="n">
        <v>425211</v>
      </c>
      <c r="F67" s="68" t="n">
        <v>6.2</v>
      </c>
      <c r="G67" s="67" t="s">
        <v>68</v>
      </c>
      <c r="H67" s="78" t="n">
        <v>50000</v>
      </c>
      <c r="I67" s="79"/>
      <c r="J67" s="72" t="n">
        <f aca="false">+H67</f>
        <v>50000</v>
      </c>
      <c r="M67" s="126"/>
    </row>
    <row r="68" s="73" customFormat="true" ht="12.75" hidden="false" customHeight="false" outlineLevel="0" collapsed="false">
      <c r="A68" s="64"/>
      <c r="B68" s="65"/>
      <c r="C68" s="66"/>
      <c r="D68" s="66"/>
      <c r="E68" s="67" t="n">
        <v>425223</v>
      </c>
      <c r="F68" s="154" t="n">
        <v>6.3</v>
      </c>
      <c r="G68" s="67" t="s">
        <v>69</v>
      </c>
      <c r="H68" s="157" t="n">
        <v>50000</v>
      </c>
      <c r="I68" s="79"/>
      <c r="J68" s="72" t="n">
        <f aca="false">+H68</f>
        <v>50000</v>
      </c>
    </row>
    <row r="69" s="73" customFormat="true" ht="12.75" hidden="false" customHeight="false" outlineLevel="0" collapsed="false">
      <c r="A69" s="64"/>
      <c r="B69" s="65"/>
      <c r="C69" s="66"/>
      <c r="D69" s="66"/>
      <c r="E69" s="67" t="n">
        <v>425224</v>
      </c>
      <c r="F69" s="68" t="n">
        <v>6.4</v>
      </c>
      <c r="G69" s="67" t="s">
        <v>70</v>
      </c>
      <c r="H69" s="157" t="n">
        <v>121238</v>
      </c>
      <c r="I69" s="79"/>
      <c r="J69" s="72" t="n">
        <f aca="false">+H69</f>
        <v>121238</v>
      </c>
      <c r="O69" s="126"/>
    </row>
    <row r="70" s="73" customFormat="true" ht="39" hidden="false" customHeight="false" outlineLevel="0" collapsed="false">
      <c r="A70" s="99"/>
      <c r="B70" s="100"/>
      <c r="C70" s="101"/>
      <c r="D70" s="101"/>
      <c r="E70" s="104" t="n">
        <v>425291</v>
      </c>
      <c r="F70" s="158" t="n">
        <v>6.5</v>
      </c>
      <c r="G70" s="159" t="s">
        <v>71</v>
      </c>
      <c r="H70" s="160" t="n">
        <v>40000</v>
      </c>
      <c r="I70" s="106"/>
      <c r="J70" s="107" t="n">
        <f aca="false">+H70</f>
        <v>40000</v>
      </c>
    </row>
    <row r="71" s="73" customFormat="true" ht="12.75" hidden="false" customHeight="false" outlineLevel="0" collapsed="false">
      <c r="A71" s="108"/>
      <c r="B71" s="108"/>
      <c r="C71" s="90"/>
      <c r="D71" s="90"/>
      <c r="E71" s="90"/>
      <c r="F71" s="108"/>
      <c r="G71" s="161"/>
      <c r="H71" s="109"/>
      <c r="I71" s="109"/>
      <c r="J71" s="109"/>
    </row>
    <row r="72" s="73" customFormat="true" ht="12.75" hidden="false" customHeight="false" outlineLevel="0" collapsed="false">
      <c r="A72" s="108"/>
      <c r="B72" s="108"/>
      <c r="C72" s="90"/>
      <c r="D72" s="90"/>
      <c r="E72" s="90"/>
      <c r="F72" s="108"/>
      <c r="G72" s="161"/>
      <c r="H72" s="109"/>
      <c r="I72" s="109"/>
      <c r="J72" s="109"/>
    </row>
    <row r="73" s="73" customFormat="true" ht="12.75" hidden="false" customHeight="false" outlineLevel="0" collapsed="false">
      <c r="A73" s="108"/>
      <c r="B73" s="108"/>
      <c r="C73" s="90"/>
      <c r="D73" s="90"/>
      <c r="E73" s="90"/>
      <c r="F73" s="108"/>
      <c r="G73" s="161"/>
      <c r="H73" s="109"/>
      <c r="I73" s="109"/>
      <c r="J73" s="109"/>
    </row>
    <row r="74" s="73" customFormat="true" ht="13.5" hidden="false" customHeight="false" outlineLevel="0" collapsed="false">
      <c r="A74" s="108"/>
      <c r="B74" s="108"/>
      <c r="C74" s="90"/>
      <c r="D74" s="90"/>
      <c r="E74" s="90"/>
      <c r="F74" s="108"/>
      <c r="G74" s="161"/>
      <c r="H74" s="109"/>
      <c r="I74" s="109"/>
      <c r="J74" s="109"/>
    </row>
    <row r="75" s="73" customFormat="true" ht="51" hidden="false" customHeight="false" outlineLevel="0" collapsed="false">
      <c r="A75" s="110" t="s">
        <v>19</v>
      </c>
      <c r="B75" s="111" t="s">
        <v>20</v>
      </c>
      <c r="C75" s="112" t="s">
        <v>21</v>
      </c>
      <c r="D75" s="112" t="s">
        <v>22</v>
      </c>
      <c r="E75" s="113" t="s">
        <v>23</v>
      </c>
      <c r="F75" s="114" t="s">
        <v>24</v>
      </c>
      <c r="G75" s="115" t="s">
        <v>43</v>
      </c>
      <c r="H75" s="113" t="s">
        <v>26</v>
      </c>
      <c r="I75" s="116" t="s">
        <v>27</v>
      </c>
      <c r="J75" s="117" t="s">
        <v>28</v>
      </c>
    </row>
    <row r="76" s="73" customFormat="true" ht="12.75" hidden="false" customHeight="false" outlineLevel="0" collapsed="false">
      <c r="A76" s="118" t="n">
        <v>1</v>
      </c>
      <c r="B76" s="119" t="n">
        <v>2</v>
      </c>
      <c r="C76" s="162" t="n">
        <v>3</v>
      </c>
      <c r="D76" s="120" t="n">
        <v>4</v>
      </c>
      <c r="E76" s="121" t="n">
        <v>5</v>
      </c>
      <c r="F76" s="120" t="n">
        <v>6</v>
      </c>
      <c r="G76" s="68" t="n">
        <v>7</v>
      </c>
      <c r="H76" s="68" t="n">
        <v>8</v>
      </c>
      <c r="I76" s="68" t="n">
        <v>9</v>
      </c>
      <c r="J76" s="122" t="n">
        <v>10</v>
      </c>
    </row>
    <row r="77" s="73" customFormat="true" ht="12.75" hidden="false" customHeight="false" outlineLevel="0" collapsed="false">
      <c r="A77" s="163" t="n">
        <v>7</v>
      </c>
      <c r="B77" s="65" t="s">
        <v>29</v>
      </c>
      <c r="C77" s="127" t="n">
        <v>110</v>
      </c>
      <c r="D77" s="164" t="n">
        <v>426000</v>
      </c>
      <c r="E77" s="121"/>
      <c r="F77" s="120"/>
      <c r="G77" s="165" t="s">
        <v>72</v>
      </c>
      <c r="H77" s="166" t="n">
        <f aca="false">SUM(H78:H85)</f>
        <v>3200000</v>
      </c>
      <c r="I77" s="127"/>
      <c r="J77" s="167" t="n">
        <f aca="false">+H77</f>
        <v>3200000</v>
      </c>
    </row>
    <row r="78" s="73" customFormat="true" ht="12.75" hidden="false" customHeight="false" outlineLevel="0" collapsed="false">
      <c r="A78" s="64"/>
      <c r="B78" s="65"/>
      <c r="C78" s="66"/>
      <c r="D78" s="90"/>
      <c r="E78" s="149" t="n">
        <v>426111</v>
      </c>
      <c r="F78" s="68" t="n">
        <v>7.1</v>
      </c>
      <c r="G78" s="67" t="s">
        <v>73</v>
      </c>
      <c r="H78" s="78" t="n">
        <v>2350000</v>
      </c>
      <c r="I78" s="79"/>
      <c r="J78" s="72" t="n">
        <f aca="false">+H78</f>
        <v>2350000</v>
      </c>
      <c r="K78" s="125"/>
    </row>
    <row r="79" s="73" customFormat="true" ht="12.75" hidden="false" customHeight="false" outlineLevel="0" collapsed="false">
      <c r="A79" s="64"/>
      <c r="B79" s="65"/>
      <c r="C79" s="66"/>
      <c r="D79" s="90"/>
      <c r="E79" s="67" t="n">
        <v>426131</v>
      </c>
      <c r="F79" s="68" t="n">
        <v>7.2</v>
      </c>
      <c r="G79" s="67" t="s">
        <v>74</v>
      </c>
      <c r="H79" s="157" t="n">
        <v>0</v>
      </c>
      <c r="I79" s="79"/>
      <c r="J79" s="72" t="n">
        <f aca="false">+H79</f>
        <v>0</v>
      </c>
    </row>
    <row r="80" s="73" customFormat="true" ht="12.75" hidden="false" customHeight="false" outlineLevel="0" collapsed="false">
      <c r="A80" s="64"/>
      <c r="B80" s="65"/>
      <c r="C80" s="66"/>
      <c r="D80" s="90"/>
      <c r="E80" s="149" t="n">
        <v>426191</v>
      </c>
      <c r="F80" s="68" t="n">
        <v>7.3</v>
      </c>
      <c r="G80" s="67" t="s">
        <v>75</v>
      </c>
      <c r="H80" s="157" t="n">
        <v>100000</v>
      </c>
      <c r="I80" s="79"/>
      <c r="J80" s="72" t="n">
        <f aca="false">+H80</f>
        <v>100000</v>
      </c>
    </row>
    <row r="81" s="73" customFormat="true" ht="12.75" hidden="false" customHeight="false" outlineLevel="0" collapsed="false">
      <c r="A81" s="64"/>
      <c r="B81" s="65"/>
      <c r="C81" s="66"/>
      <c r="D81" s="90"/>
      <c r="E81" s="67" t="n">
        <v>426411</v>
      </c>
      <c r="F81" s="68" t="n">
        <v>7.4</v>
      </c>
      <c r="G81" s="67" t="s">
        <v>76</v>
      </c>
      <c r="H81" s="157" t="n">
        <v>165000</v>
      </c>
      <c r="I81" s="79"/>
      <c r="J81" s="72" t="n">
        <f aca="false">+H81</f>
        <v>165000</v>
      </c>
      <c r="K81" s="168"/>
    </row>
    <row r="82" s="73" customFormat="true" ht="12.75" hidden="false" customHeight="false" outlineLevel="0" collapsed="false">
      <c r="A82" s="64"/>
      <c r="B82" s="65"/>
      <c r="C82" s="66"/>
      <c r="D82" s="90"/>
      <c r="E82" s="67" t="n">
        <v>426412</v>
      </c>
      <c r="F82" s="68" t="n">
        <v>7.5</v>
      </c>
      <c r="G82" s="67" t="s">
        <v>77</v>
      </c>
      <c r="H82" s="157" t="n">
        <v>200000</v>
      </c>
      <c r="I82" s="79"/>
      <c r="J82" s="72" t="n">
        <f aca="false">+H82</f>
        <v>200000</v>
      </c>
    </row>
    <row r="83" s="73" customFormat="true" ht="12.75" hidden="false" customHeight="false" outlineLevel="0" collapsed="false">
      <c r="A83" s="64"/>
      <c r="B83" s="65"/>
      <c r="C83" s="66"/>
      <c r="D83" s="90"/>
      <c r="E83" s="67" t="n">
        <v>426413</v>
      </c>
      <c r="F83" s="68" t="n">
        <v>7.6</v>
      </c>
      <c r="G83" s="67" t="s">
        <v>78</v>
      </c>
      <c r="H83" s="157" t="n">
        <v>100000</v>
      </c>
      <c r="I83" s="79"/>
      <c r="J83" s="72" t="n">
        <f aca="false">+H83</f>
        <v>100000</v>
      </c>
    </row>
    <row r="84" s="73" customFormat="true" ht="12.75" hidden="false" customHeight="false" outlineLevel="0" collapsed="false">
      <c r="A84" s="64"/>
      <c r="B84" s="65"/>
      <c r="C84" s="66"/>
      <c r="D84" s="90"/>
      <c r="E84" s="80" t="n">
        <v>426911</v>
      </c>
      <c r="F84" s="68" t="n">
        <v>7.7</v>
      </c>
      <c r="G84" s="80" t="s">
        <v>79</v>
      </c>
      <c r="H84" s="169" t="n">
        <v>135000</v>
      </c>
      <c r="I84" s="79"/>
      <c r="J84" s="156" t="n">
        <f aca="false">+H84</f>
        <v>135000</v>
      </c>
    </row>
    <row r="85" s="73" customFormat="true" ht="12.75" hidden="false" customHeight="false" outlineLevel="0" collapsed="false">
      <c r="A85" s="170"/>
      <c r="B85" s="171"/>
      <c r="C85" s="172"/>
      <c r="D85" s="173"/>
      <c r="E85" s="75" t="n">
        <v>426913</v>
      </c>
      <c r="F85" s="68" t="n">
        <v>7.8</v>
      </c>
      <c r="G85" s="77" t="s">
        <v>80</v>
      </c>
      <c r="H85" s="140" t="n">
        <v>150000</v>
      </c>
      <c r="I85" s="174"/>
      <c r="J85" s="142" t="n">
        <f aca="false">+H85</f>
        <v>150000</v>
      </c>
      <c r="L85" s="144"/>
      <c r="M85" s="144"/>
      <c r="N85" s="175"/>
      <c r="O85" s="175"/>
    </row>
    <row r="86" s="73" customFormat="true" ht="12.75" hidden="false" customHeight="false" outlineLevel="0" collapsed="false">
      <c r="A86" s="82" t="n">
        <v>8</v>
      </c>
      <c r="B86" s="83"/>
      <c r="C86" s="94"/>
      <c r="D86" s="176" t="n">
        <v>465000</v>
      </c>
      <c r="E86" s="80"/>
      <c r="F86" s="154"/>
      <c r="G86" s="130" t="s">
        <v>81</v>
      </c>
      <c r="H86" s="177" t="n">
        <f aca="false">+H87</f>
        <v>450000</v>
      </c>
      <c r="I86" s="71"/>
      <c r="J86" s="178" t="n">
        <f aca="false">+H86</f>
        <v>450000</v>
      </c>
    </row>
    <row r="87" s="73" customFormat="true" ht="12.75" hidden="false" customHeight="false" outlineLevel="0" collapsed="false">
      <c r="A87" s="92"/>
      <c r="B87" s="154"/>
      <c r="C87" s="81"/>
      <c r="D87" s="179"/>
      <c r="E87" s="80" t="n">
        <v>465112</v>
      </c>
      <c r="F87" s="154" t="n">
        <v>8.1</v>
      </c>
      <c r="G87" s="80" t="s">
        <v>82</v>
      </c>
      <c r="H87" s="169" t="n">
        <v>450000</v>
      </c>
      <c r="I87" s="70"/>
      <c r="J87" s="156" t="n">
        <f aca="false">+H87</f>
        <v>450000</v>
      </c>
      <c r="K87" s="125"/>
    </row>
    <row r="88" s="73" customFormat="true" ht="20.25" hidden="false" customHeight="false" outlineLevel="0" collapsed="false">
      <c r="A88" s="64" t="n">
        <v>9</v>
      </c>
      <c r="B88" s="180"/>
      <c r="C88" s="181"/>
      <c r="D88" s="95" t="n">
        <v>481000</v>
      </c>
      <c r="E88" s="128"/>
      <c r="F88" s="129"/>
      <c r="G88" s="182" t="s">
        <v>83</v>
      </c>
      <c r="H88" s="183" t="n">
        <f aca="false">SUM(H89:H90)</f>
        <v>1528762</v>
      </c>
      <c r="I88" s="183"/>
      <c r="J88" s="132" t="n">
        <f aca="false">+H88</f>
        <v>1528762</v>
      </c>
      <c r="K88" s="123"/>
    </row>
    <row r="89" s="73" customFormat="true" ht="25.5" hidden="false" customHeight="false" outlineLevel="0" collapsed="false">
      <c r="A89" s="64"/>
      <c r="B89" s="65"/>
      <c r="C89" s="66"/>
      <c r="D89" s="74"/>
      <c r="E89" s="67" t="n">
        <v>481942</v>
      </c>
      <c r="F89" s="184" t="n">
        <v>9.1</v>
      </c>
      <c r="G89" s="185" t="s">
        <v>84</v>
      </c>
      <c r="H89" s="169" t="n">
        <v>901110</v>
      </c>
      <c r="I89" s="79"/>
      <c r="J89" s="72" t="n">
        <f aca="false">+H89</f>
        <v>901110</v>
      </c>
    </row>
    <row r="90" s="73" customFormat="true" ht="39" hidden="false" customHeight="false" outlineLevel="0" collapsed="false">
      <c r="A90" s="99"/>
      <c r="B90" s="100"/>
      <c r="C90" s="101"/>
      <c r="D90" s="186"/>
      <c r="E90" s="104" t="n">
        <v>481991</v>
      </c>
      <c r="F90" s="187" t="n">
        <v>9.2</v>
      </c>
      <c r="G90" s="159" t="s">
        <v>85</v>
      </c>
      <c r="H90" s="105" t="n">
        <v>627652</v>
      </c>
      <c r="I90" s="188"/>
      <c r="J90" s="107" t="n">
        <f aca="false">+H90</f>
        <v>627652</v>
      </c>
    </row>
    <row r="91" customFormat="false" ht="12.75" hidden="false" customHeight="false" outlineLevel="0" collapsed="false">
      <c r="A91" s="24"/>
      <c r="B91" s="24"/>
      <c r="C91" s="7"/>
      <c r="D91" s="7"/>
      <c r="E91" s="7"/>
      <c r="F91" s="24"/>
      <c r="G91" s="8"/>
      <c r="H91" s="189"/>
      <c r="I91" s="190"/>
      <c r="J91" s="190"/>
    </row>
    <row r="92" customFormat="false" ht="12.75" hidden="false" customHeight="false" outlineLevel="0" collapsed="false">
      <c r="A92" s="24"/>
      <c r="B92" s="24"/>
      <c r="C92" s="7"/>
      <c r="D92" s="7"/>
      <c r="E92" s="7"/>
      <c r="F92" s="24" t="s">
        <v>86</v>
      </c>
      <c r="G92" s="8"/>
      <c r="H92" s="189"/>
      <c r="I92" s="190"/>
      <c r="J92" s="190"/>
    </row>
    <row r="93" customFormat="false" ht="12.75" hidden="false" customHeight="false" outlineLevel="0" collapsed="false">
      <c r="A93" s="6" t="s">
        <v>87</v>
      </c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A94" s="6" t="s">
        <v>88</v>
      </c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2.75" hidden="false" customHeight="false" outlineLevel="0" collapsed="false">
      <c r="A95" s="9"/>
      <c r="B95" s="9"/>
      <c r="C95" s="20"/>
      <c r="D95" s="20"/>
      <c r="E95" s="20"/>
      <c r="F95" s="9"/>
      <c r="G95" s="20"/>
      <c r="H95" s="20"/>
      <c r="I95" s="20"/>
      <c r="J95" s="20"/>
    </row>
    <row r="96" customFormat="false" ht="12.75" hidden="false" customHeight="false" outlineLevel="0" collapsed="false">
      <c r="A96" s="24"/>
      <c r="B96" s="24"/>
      <c r="C96" s="7"/>
      <c r="D96" s="7"/>
      <c r="E96" s="8"/>
      <c r="F96" s="24" t="s">
        <v>89</v>
      </c>
      <c r="G96" s="8"/>
      <c r="H96" s="189"/>
      <c r="I96" s="190"/>
      <c r="J96" s="190"/>
    </row>
    <row r="97" customFormat="false" ht="12.75" hidden="false" customHeight="false" outlineLevel="0" collapsed="false">
      <c r="A97" s="6" t="s">
        <v>90</v>
      </c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A98" s="20" t="s">
        <v>91</v>
      </c>
      <c r="B98" s="7"/>
      <c r="D98" s="20"/>
      <c r="E98" s="20"/>
      <c r="F98" s="9"/>
      <c r="G98" s="20"/>
      <c r="H98" s="20"/>
      <c r="I98" s="20"/>
      <c r="J98" s="20"/>
    </row>
    <row r="99" customFormat="false" ht="12.75" hidden="false" customHeight="false" outlineLevel="0" collapsed="false">
      <c r="A99" s="9"/>
      <c r="B99" s="9"/>
      <c r="C99" s="20"/>
      <c r="D99" s="20"/>
      <c r="E99" s="20"/>
      <c r="F99" s="9"/>
      <c r="G99" s="20"/>
      <c r="H99" s="20"/>
      <c r="I99" s="20"/>
      <c r="J99" s="20"/>
    </row>
    <row r="100" customFormat="false" ht="15.75" hidden="false" customHeight="false" outlineLevel="0" collapsed="false">
      <c r="A100" s="9"/>
      <c r="B100" s="9"/>
      <c r="C100" s="7"/>
      <c r="D100" s="191" t="s">
        <v>92</v>
      </c>
      <c r="E100" s="90"/>
      <c r="F100" s="108"/>
      <c r="G100" s="90"/>
      <c r="H100" s="189"/>
      <c r="I100" s="190"/>
      <c r="J100" s="8"/>
    </row>
    <row r="101" s="5" customFormat="true" ht="12.75" hidden="false" customHeight="false" outlineLevel="0" collapsed="false">
      <c r="A101" s="3"/>
      <c r="B101" s="3"/>
      <c r="C101" s="192"/>
      <c r="D101" s="108" t="s">
        <v>93</v>
      </c>
      <c r="E101" s="108"/>
      <c r="F101" s="108"/>
      <c r="G101" s="108"/>
      <c r="H101" s="189"/>
      <c r="I101" s="189"/>
      <c r="J101" s="4"/>
    </row>
    <row r="102" customFormat="false" ht="12.75" hidden="false" customHeight="false" outlineLevel="0" collapsed="false">
      <c r="A102" s="9"/>
      <c r="B102" s="9"/>
      <c r="C102" s="7"/>
      <c r="D102" s="7"/>
      <c r="E102" s="8"/>
      <c r="F102" s="24"/>
      <c r="G102" s="4"/>
      <c r="H102" s="189"/>
      <c r="I102" s="190"/>
      <c r="J102" s="8"/>
    </row>
    <row r="103" customFormat="false" ht="12.75" hidden="false" customHeight="false" outlineLevel="0" collapsed="false">
      <c r="A103" s="9"/>
      <c r="B103" s="9"/>
      <c r="C103" s="7"/>
      <c r="D103" s="7"/>
      <c r="E103" s="7"/>
      <c r="F103" s="9"/>
      <c r="G103" s="7"/>
      <c r="H103" s="189" t="s">
        <v>94</v>
      </c>
      <c r="I103" s="190"/>
      <c r="J103" s="8"/>
    </row>
    <row r="104" customFormat="false" ht="12.75" hidden="false" customHeight="false" outlineLevel="0" collapsed="false">
      <c r="A104" s="9"/>
      <c r="B104" s="9"/>
      <c r="C104" s="7"/>
      <c r="D104" s="7"/>
      <c r="E104" s="7"/>
      <c r="F104" s="24"/>
      <c r="G104" s="193"/>
      <c r="H104" s="189" t="s">
        <v>95</v>
      </c>
      <c r="I104" s="190"/>
      <c r="J104" s="8"/>
    </row>
    <row r="105" customFormat="false" ht="12" hidden="false" customHeight="true" outlineLevel="0" collapsed="false">
      <c r="A105" s="9"/>
      <c r="B105" s="9"/>
      <c r="C105" s="7"/>
      <c r="D105" s="7"/>
      <c r="E105" s="7"/>
      <c r="F105" s="24"/>
      <c r="G105" s="193"/>
      <c r="H105" s="189"/>
      <c r="I105" s="190"/>
      <c r="J105" s="8"/>
    </row>
    <row r="106" customFormat="false" ht="12" hidden="false" customHeight="true" outlineLevel="0" collapsed="false">
      <c r="A106" s="9"/>
      <c r="B106" s="9"/>
      <c r="C106" s="7"/>
      <c r="D106" s="7"/>
      <c r="E106" s="7"/>
      <c r="F106" s="24"/>
      <c r="G106" s="193"/>
      <c r="H106" s="189"/>
      <c r="I106" s="190"/>
      <c r="J106" s="8"/>
    </row>
    <row r="107" customFormat="false" ht="12" hidden="false" customHeight="true" outlineLevel="0" collapsed="false">
      <c r="A107" s="9"/>
      <c r="B107" s="9"/>
      <c r="C107" s="7"/>
      <c r="D107" s="7"/>
      <c r="E107" s="7"/>
      <c r="F107" s="24"/>
      <c r="G107" s="193"/>
      <c r="H107" s="189"/>
      <c r="I107" s="190"/>
      <c r="J107" s="8"/>
    </row>
    <row r="108" customFormat="false" ht="12" hidden="false" customHeight="true" outlineLevel="0" collapsed="false">
      <c r="A108" s="9"/>
      <c r="B108" s="9"/>
      <c r="C108" s="7"/>
      <c r="D108" s="7"/>
      <c r="E108" s="7"/>
      <c r="F108" s="24"/>
      <c r="G108" s="193"/>
      <c r="H108" s="189"/>
      <c r="I108" s="190"/>
      <c r="J108" s="8"/>
    </row>
    <row r="109" customFormat="false" ht="12" hidden="false" customHeight="true" outlineLevel="0" collapsed="false">
      <c r="A109" s="9"/>
      <c r="B109" s="9"/>
      <c r="C109" s="7"/>
      <c r="D109" s="7"/>
      <c r="E109" s="7"/>
      <c r="F109" s="24"/>
      <c r="G109" s="193"/>
      <c r="H109" s="189"/>
      <c r="I109" s="190"/>
      <c r="J109" s="8"/>
    </row>
    <row r="110" customFormat="false" ht="12" hidden="false" customHeight="true" outlineLevel="0" collapsed="false">
      <c r="A110" s="9"/>
      <c r="B110" s="9"/>
      <c r="C110" s="7"/>
      <c r="D110" s="7"/>
      <c r="E110" s="7"/>
      <c r="F110" s="24"/>
      <c r="G110" s="193"/>
      <c r="H110" s="189"/>
      <c r="I110" s="190"/>
      <c r="J110" s="8"/>
    </row>
    <row r="111" customFormat="false" ht="12" hidden="false" customHeight="true" outlineLevel="0" collapsed="false">
      <c r="A111" s="9"/>
      <c r="B111" s="9"/>
      <c r="C111" s="7"/>
      <c r="D111" s="7"/>
      <c r="E111" s="7"/>
      <c r="F111" s="24"/>
      <c r="G111" s="193"/>
      <c r="H111" s="189"/>
      <c r="I111" s="190"/>
      <c r="J111" s="8"/>
    </row>
    <row r="112" customFormat="false" ht="12" hidden="false" customHeight="true" outlineLevel="0" collapsed="false">
      <c r="A112" s="9"/>
      <c r="B112" s="9"/>
      <c r="C112" s="7"/>
      <c r="D112" s="7"/>
      <c r="E112" s="7"/>
      <c r="F112" s="24"/>
      <c r="G112" s="193"/>
      <c r="H112" s="189"/>
      <c r="I112" s="190"/>
      <c r="J112" s="8"/>
    </row>
    <row r="113" customFormat="false" ht="12" hidden="false" customHeight="true" outlineLevel="0" collapsed="false">
      <c r="A113" s="9"/>
      <c r="B113" s="9"/>
      <c r="C113" s="7"/>
      <c r="D113" s="7"/>
      <c r="E113" s="7"/>
      <c r="F113" s="24"/>
      <c r="G113" s="193"/>
      <c r="H113" s="189"/>
      <c r="I113" s="190"/>
      <c r="J113" s="8"/>
    </row>
    <row r="114" customFormat="false" ht="12" hidden="false" customHeight="true" outlineLevel="0" collapsed="false">
      <c r="A114" s="9"/>
      <c r="B114" s="9"/>
      <c r="C114" s="7"/>
      <c r="D114" s="7"/>
      <c r="E114" s="7"/>
      <c r="F114" s="24"/>
      <c r="G114" s="193"/>
      <c r="H114" s="189"/>
      <c r="I114" s="190"/>
      <c r="J114" s="8"/>
    </row>
    <row r="115" customFormat="false" ht="12" hidden="false" customHeight="true" outlineLevel="0" collapsed="false">
      <c r="A115" s="9"/>
      <c r="B115" s="9"/>
      <c r="C115" s="7"/>
      <c r="D115" s="7"/>
      <c r="E115" s="7"/>
      <c r="F115" s="24"/>
      <c r="G115" s="193"/>
      <c r="H115" s="189"/>
      <c r="I115" s="190"/>
      <c r="J115" s="8"/>
    </row>
    <row r="116" customFormat="false" ht="12" hidden="false" customHeight="true" outlineLevel="0" collapsed="false">
      <c r="A116" s="9"/>
      <c r="B116" s="9"/>
      <c r="C116" s="7"/>
      <c r="D116" s="7"/>
      <c r="E116" s="7"/>
      <c r="F116" s="24"/>
      <c r="G116" s="193"/>
      <c r="H116" s="189"/>
      <c r="I116" s="190"/>
      <c r="J116" s="8"/>
    </row>
    <row r="117" customFormat="false" ht="12" hidden="false" customHeight="true" outlineLevel="0" collapsed="false">
      <c r="A117" s="9"/>
      <c r="B117" s="9"/>
      <c r="C117" s="7"/>
      <c r="D117" s="7"/>
      <c r="E117" s="7"/>
      <c r="F117" s="24"/>
      <c r="G117" s="193"/>
      <c r="H117" s="189"/>
      <c r="I117" s="190"/>
      <c r="J117" s="8"/>
    </row>
    <row r="118" customFormat="false" ht="12" hidden="false" customHeight="true" outlineLevel="0" collapsed="false">
      <c r="A118" s="6"/>
      <c r="B118" s="6"/>
      <c r="C118" s="6"/>
      <c r="D118" s="6"/>
      <c r="E118" s="6"/>
      <c r="F118" s="6"/>
      <c r="G118" s="6"/>
      <c r="H118" s="189"/>
      <c r="I118" s="190"/>
      <c r="J118" s="8"/>
    </row>
    <row r="119" customFormat="false" ht="12" hidden="false" customHeight="true" outlineLevel="0" collapsed="false">
      <c r="A119" s="6"/>
      <c r="B119" s="6"/>
      <c r="C119" s="6"/>
      <c r="D119" s="6"/>
      <c r="E119" s="6"/>
      <c r="F119" s="6"/>
      <c r="G119" s="6"/>
      <c r="H119" s="189"/>
      <c r="I119" s="190"/>
      <c r="J119" s="8"/>
    </row>
    <row r="120" customFormat="false" ht="12" hidden="false" customHeight="true" outlineLevel="0" collapsed="false">
      <c r="A120" s="9"/>
      <c r="B120" s="9"/>
      <c r="C120" s="7"/>
      <c r="D120" s="7"/>
      <c r="E120" s="7"/>
      <c r="F120" s="24"/>
      <c r="G120" s="193"/>
      <c r="H120" s="189"/>
      <c r="I120" s="190"/>
      <c r="J120" s="8"/>
    </row>
    <row r="121" customFormat="false" ht="12" hidden="false" customHeight="true" outlineLevel="0" collapsed="false">
      <c r="A121" s="9"/>
      <c r="B121" s="9"/>
      <c r="C121" s="7"/>
      <c r="D121" s="7"/>
      <c r="E121" s="7"/>
      <c r="F121" s="24"/>
      <c r="G121" s="193"/>
      <c r="H121" s="189"/>
      <c r="I121" s="190"/>
      <c r="J121" s="8"/>
    </row>
    <row r="122" customFormat="false" ht="12" hidden="false" customHeight="true" outlineLevel="0" collapsed="false">
      <c r="A122" s="9"/>
      <c r="B122" s="9"/>
      <c r="C122" s="7"/>
      <c r="D122" s="7"/>
      <c r="E122" s="7"/>
      <c r="F122" s="24"/>
      <c r="G122" s="193"/>
      <c r="H122" s="189"/>
      <c r="I122" s="190"/>
      <c r="J122" s="8"/>
    </row>
    <row r="123" customFormat="false" ht="12" hidden="false" customHeight="true" outlineLevel="0" collapsed="false">
      <c r="A123" s="9"/>
      <c r="B123" s="9"/>
      <c r="C123" s="7"/>
      <c r="D123" s="7"/>
      <c r="E123" s="7"/>
      <c r="F123" s="24"/>
      <c r="G123" s="193"/>
      <c r="H123" s="189"/>
      <c r="I123" s="190"/>
      <c r="J123" s="8"/>
    </row>
    <row r="124" customFormat="false" ht="12" hidden="false" customHeight="true" outlineLevel="0" collapsed="false">
      <c r="A124" s="9"/>
      <c r="B124" s="9"/>
      <c r="C124" s="7"/>
      <c r="D124" s="7"/>
      <c r="E124" s="7"/>
      <c r="F124" s="24"/>
      <c r="G124" s="193"/>
      <c r="H124" s="189"/>
      <c r="I124" s="190"/>
      <c r="J124" s="8"/>
    </row>
    <row r="125" customFormat="false" ht="12" hidden="false" customHeight="true" outlineLevel="0" collapsed="false">
      <c r="A125" s="9"/>
      <c r="B125" s="9"/>
      <c r="C125" s="7"/>
      <c r="D125" s="7"/>
      <c r="E125" s="7"/>
      <c r="F125" s="24"/>
      <c r="G125" s="193"/>
      <c r="H125" s="189"/>
      <c r="I125" s="190"/>
      <c r="J125" s="8"/>
    </row>
    <row r="126" customFormat="false" ht="12" hidden="false" customHeight="true" outlineLevel="0" collapsed="false">
      <c r="A126" s="9"/>
      <c r="B126" s="9"/>
      <c r="C126" s="7"/>
      <c r="D126" s="7"/>
      <c r="E126" s="7"/>
      <c r="F126" s="24"/>
      <c r="G126" s="193"/>
      <c r="H126" s="189"/>
      <c r="I126" s="190"/>
      <c r="J126" s="8"/>
    </row>
    <row r="127" customFormat="false" ht="12" hidden="false" customHeight="true" outlineLevel="0" collapsed="false">
      <c r="A127" s="9"/>
      <c r="B127" s="9"/>
      <c r="C127" s="7"/>
      <c r="D127" s="7"/>
      <c r="E127" s="7"/>
      <c r="F127" s="24"/>
      <c r="G127" s="193"/>
      <c r="H127" s="189"/>
      <c r="I127" s="190"/>
      <c r="J127" s="8"/>
    </row>
    <row r="128" customFormat="false" ht="12" hidden="false" customHeight="true" outlineLevel="0" collapsed="false">
      <c r="A128" s="9"/>
      <c r="B128" s="9"/>
      <c r="C128" s="7"/>
      <c r="D128" s="7"/>
      <c r="E128" s="7"/>
      <c r="F128" s="24"/>
      <c r="G128" s="193"/>
      <c r="H128" s="189"/>
      <c r="I128" s="190"/>
      <c r="J128" s="8"/>
    </row>
    <row r="129" customFormat="false" ht="12" hidden="false" customHeight="true" outlineLevel="0" collapsed="false">
      <c r="A129" s="9"/>
      <c r="B129" s="9"/>
      <c r="C129" s="7"/>
      <c r="D129" s="7"/>
      <c r="E129" s="7"/>
      <c r="F129" s="24"/>
      <c r="G129" s="193"/>
      <c r="H129" s="189"/>
      <c r="I129" s="190"/>
      <c r="J129" s="8"/>
    </row>
    <row r="130" customFormat="false" ht="12" hidden="false" customHeight="true" outlineLevel="0" collapsed="false">
      <c r="A130" s="9"/>
      <c r="B130" s="9"/>
      <c r="C130" s="7"/>
      <c r="D130" s="7"/>
      <c r="E130" s="7"/>
      <c r="F130" s="24"/>
      <c r="G130" s="193"/>
      <c r="H130" s="189"/>
      <c r="I130" s="190"/>
      <c r="J130" s="8"/>
    </row>
    <row r="131" customFormat="false" ht="12" hidden="false" customHeight="true" outlineLevel="0" collapsed="false">
      <c r="A131" s="9"/>
      <c r="B131" s="9"/>
      <c r="C131" s="7"/>
      <c r="D131" s="7"/>
      <c r="E131" s="7"/>
      <c r="F131" s="24"/>
      <c r="G131" s="193"/>
      <c r="H131" s="189"/>
      <c r="I131" s="190"/>
      <c r="J131" s="8"/>
    </row>
    <row r="132" customFormat="false" ht="12" hidden="false" customHeight="true" outlineLevel="0" collapsed="false">
      <c r="A132" s="9"/>
      <c r="B132" s="9"/>
      <c r="C132" s="7"/>
      <c r="D132" s="7"/>
      <c r="E132" s="7"/>
      <c r="F132" s="24"/>
      <c r="G132" s="193"/>
      <c r="H132" s="189"/>
      <c r="I132" s="190"/>
      <c r="J132" s="8"/>
    </row>
    <row r="133" customFormat="false" ht="12" hidden="false" customHeight="true" outlineLevel="0" collapsed="false">
      <c r="A133" s="9"/>
      <c r="B133" s="9"/>
      <c r="C133" s="7"/>
      <c r="D133" s="7"/>
      <c r="E133" s="7"/>
      <c r="F133" s="24"/>
      <c r="G133" s="193"/>
      <c r="H133" s="189"/>
      <c r="I133" s="190"/>
      <c r="J133" s="8"/>
    </row>
    <row r="134" customFormat="false" ht="12" hidden="false" customHeight="true" outlineLevel="0" collapsed="false">
      <c r="A134" s="9"/>
      <c r="B134" s="9"/>
      <c r="C134" s="7"/>
      <c r="D134" s="7"/>
      <c r="E134" s="7"/>
      <c r="F134" s="24"/>
      <c r="G134" s="193"/>
      <c r="H134" s="189"/>
      <c r="I134" s="190"/>
      <c r="J134" s="8"/>
    </row>
    <row r="141" customFormat="false" ht="12" hidden="false" customHeight="true" outlineLevel="0" collapsed="false">
      <c r="A141" s="9"/>
      <c r="B141" s="9"/>
      <c r="C141" s="7"/>
      <c r="D141" s="7"/>
      <c r="E141" s="7"/>
      <c r="F141" s="24"/>
      <c r="G141" s="193"/>
      <c r="H141" s="189"/>
      <c r="I141" s="190"/>
      <c r="J141" s="8"/>
    </row>
    <row r="142" customFormat="false" ht="12" hidden="false" customHeight="true" outlineLevel="0" collapsed="false">
      <c r="A142" s="9"/>
      <c r="B142" s="9"/>
      <c r="C142" s="7"/>
      <c r="D142" s="7"/>
      <c r="E142" s="7"/>
      <c r="F142" s="24"/>
      <c r="G142" s="193"/>
      <c r="H142" s="189"/>
      <c r="I142" s="190"/>
      <c r="J142" s="8"/>
    </row>
    <row r="143" customFormat="false" ht="12" hidden="false" customHeight="true" outlineLevel="0" collapsed="false">
      <c r="A143" s="9"/>
      <c r="B143" s="9"/>
      <c r="C143" s="7"/>
      <c r="D143" s="7"/>
      <c r="E143" s="7"/>
      <c r="F143" s="24"/>
      <c r="G143" s="193"/>
      <c r="H143" s="189"/>
      <c r="I143" s="190"/>
      <c r="J143" s="8"/>
    </row>
    <row r="144" customFormat="false" ht="12" hidden="false" customHeight="true" outlineLevel="0" collapsed="false">
      <c r="A144" s="9"/>
      <c r="B144" s="9"/>
      <c r="C144" s="7"/>
      <c r="D144" s="7"/>
      <c r="E144" s="7"/>
      <c r="F144" s="24"/>
      <c r="G144" s="193"/>
      <c r="H144" s="189"/>
      <c r="I144" s="190"/>
      <c r="J144" s="8"/>
    </row>
    <row r="145" customFormat="false" ht="12" hidden="false" customHeight="true" outlineLevel="0" collapsed="false">
      <c r="A145" s="10"/>
      <c r="B145" s="9"/>
      <c r="C145" s="7"/>
      <c r="D145" s="7"/>
      <c r="E145" s="7"/>
      <c r="F145" s="24"/>
      <c r="G145" s="193"/>
      <c r="H145" s="189"/>
      <c r="I145" s="190"/>
      <c r="J145" s="8"/>
    </row>
    <row r="146" customFormat="false" ht="12" hidden="false" customHeight="true" outlineLevel="0" collapsed="false">
      <c r="A146" s="194" t="s">
        <v>96</v>
      </c>
      <c r="B146" s="194"/>
      <c r="C146" s="194"/>
      <c r="D146" s="194"/>
      <c r="E146" s="7"/>
      <c r="F146" s="24"/>
      <c r="G146" s="193"/>
      <c r="H146" s="189"/>
      <c r="I146" s="190"/>
      <c r="J146" s="8"/>
    </row>
    <row r="147" customFormat="false" ht="12" hidden="false" customHeight="true" outlineLevel="0" collapsed="false">
      <c r="A147" s="10"/>
      <c r="B147" s="9"/>
      <c r="C147" s="7"/>
      <c r="D147" s="7"/>
      <c r="E147" s="7"/>
      <c r="F147" s="24"/>
      <c r="G147" s="193"/>
      <c r="H147" s="189"/>
      <c r="I147" s="190"/>
      <c r="J147" s="8"/>
    </row>
    <row r="148" customFormat="false" ht="12" hidden="false" customHeight="true" outlineLevel="0" collapsed="false">
      <c r="A148" s="10"/>
      <c r="B148" s="9"/>
      <c r="C148" s="7"/>
      <c r="D148" s="7"/>
      <c r="E148" s="7"/>
      <c r="F148" s="24"/>
      <c r="G148" s="193"/>
      <c r="H148" s="189"/>
      <c r="I148" s="190"/>
      <c r="J148" s="8"/>
    </row>
    <row r="149" customFormat="false" ht="12.75" hidden="false" customHeight="false" outlineLevel="0" collapsed="false">
      <c r="A149" s="194"/>
    </row>
    <row r="150" customFormat="false" ht="12" hidden="false" customHeight="true" outlineLevel="0" collapsed="false">
      <c r="A150" s="9"/>
      <c r="B150" s="9"/>
      <c r="C150" s="7"/>
      <c r="D150" s="7"/>
      <c r="E150" s="7"/>
      <c r="F150" s="24"/>
      <c r="G150" s="193"/>
      <c r="H150" s="189"/>
      <c r="I150" s="190"/>
      <c r="J150" s="8"/>
    </row>
    <row r="151" customFormat="false" ht="12" hidden="false" customHeight="true" outlineLevel="0" collapsed="false">
      <c r="A151" s="9"/>
      <c r="B151" s="9"/>
      <c r="C151" s="7"/>
      <c r="D151" s="7"/>
      <c r="E151" s="7"/>
      <c r="F151" s="24"/>
      <c r="G151" s="193"/>
      <c r="H151" s="189"/>
      <c r="I151" s="190"/>
      <c r="J151" s="8"/>
    </row>
    <row r="152" customFormat="false" ht="12" hidden="false" customHeight="true" outlineLevel="0" collapsed="false">
      <c r="A152" s="9"/>
      <c r="B152" s="9"/>
      <c r="C152" s="7"/>
      <c r="D152" s="7"/>
      <c r="E152" s="7"/>
      <c r="F152" s="24"/>
      <c r="G152" s="193"/>
      <c r="H152" s="189"/>
      <c r="I152" s="190"/>
      <c r="J152" s="8"/>
    </row>
    <row r="153" customFormat="false" ht="12" hidden="false" customHeight="true" outlineLevel="0" collapsed="false">
      <c r="A153" s="9"/>
      <c r="B153" s="9"/>
      <c r="C153" s="7"/>
      <c r="D153" s="7"/>
      <c r="E153" s="7"/>
      <c r="F153" s="24"/>
      <c r="G153" s="193"/>
      <c r="H153" s="189"/>
      <c r="I153" s="190"/>
      <c r="J153" s="8"/>
    </row>
    <row r="154" customFormat="false" ht="12" hidden="false" customHeight="true" outlineLevel="0" collapsed="false">
      <c r="A154" s="9"/>
      <c r="B154" s="9"/>
      <c r="C154" s="7"/>
      <c r="D154" s="7"/>
      <c r="E154" s="7"/>
      <c r="F154" s="24"/>
      <c r="G154" s="193"/>
      <c r="H154" s="189"/>
      <c r="I154" s="190"/>
      <c r="J154" s="8"/>
    </row>
    <row r="155" customFormat="false" ht="12" hidden="false" customHeight="true" outlineLevel="0" collapsed="false">
      <c r="A155" s="9"/>
      <c r="B155" s="9"/>
      <c r="C155" s="7"/>
      <c r="D155" s="7"/>
      <c r="E155" s="7"/>
      <c r="F155" s="24"/>
      <c r="G155" s="193"/>
      <c r="H155" s="189"/>
      <c r="I155" s="190"/>
      <c r="J155" s="8"/>
    </row>
    <row r="156" customFormat="false" ht="12" hidden="false" customHeight="true" outlineLevel="0" collapsed="false">
      <c r="A156" s="9"/>
      <c r="B156" s="9"/>
      <c r="C156" s="7"/>
      <c r="D156" s="7"/>
      <c r="E156" s="7"/>
      <c r="F156" s="24"/>
      <c r="G156" s="193"/>
      <c r="H156" s="189"/>
      <c r="I156" s="190"/>
      <c r="J156" s="8"/>
    </row>
    <row r="157" customFormat="false" ht="12" hidden="false" customHeight="true" outlineLevel="0" collapsed="false">
      <c r="A157" s="9"/>
      <c r="B157" s="9"/>
      <c r="C157" s="7"/>
      <c r="D157" s="7"/>
      <c r="E157" s="7"/>
      <c r="F157" s="24"/>
      <c r="G157" s="193"/>
      <c r="H157" s="189"/>
      <c r="I157" s="190"/>
      <c r="J157" s="8"/>
    </row>
    <row r="158" customFormat="false" ht="12" hidden="false" customHeight="true" outlineLevel="0" collapsed="false">
      <c r="A158" s="9"/>
      <c r="B158" s="9"/>
      <c r="C158" s="7"/>
      <c r="D158" s="7"/>
      <c r="E158" s="7"/>
      <c r="F158" s="24"/>
      <c r="G158" s="193"/>
      <c r="H158" s="189"/>
      <c r="I158" s="190"/>
      <c r="J158" s="8"/>
    </row>
    <row r="159" customFormat="false" ht="12" hidden="false" customHeight="true" outlineLevel="0" collapsed="false">
      <c r="A159" s="9"/>
      <c r="B159" s="9"/>
      <c r="C159" s="7"/>
      <c r="D159" s="7"/>
      <c r="E159" s="7"/>
      <c r="F159" s="24"/>
      <c r="G159" s="193"/>
      <c r="H159" s="189"/>
      <c r="I159" s="190"/>
      <c r="J159" s="8"/>
    </row>
    <row r="160" customFormat="false" ht="12" hidden="false" customHeight="true" outlineLevel="0" collapsed="false">
      <c r="A160" s="9"/>
      <c r="B160" s="9"/>
      <c r="C160" s="7"/>
      <c r="D160" s="7"/>
      <c r="E160" s="7"/>
      <c r="F160" s="24"/>
      <c r="G160" s="193"/>
      <c r="H160" s="189"/>
      <c r="I160" s="190"/>
      <c r="J160" s="8"/>
    </row>
    <row r="161" customFormat="false" ht="12" hidden="false" customHeight="true" outlineLevel="0" collapsed="false">
      <c r="A161" s="9"/>
      <c r="B161" s="9"/>
      <c r="C161" s="7"/>
      <c r="D161" s="7"/>
      <c r="E161" s="7"/>
      <c r="F161" s="24"/>
      <c r="G161" s="193"/>
      <c r="H161" s="189"/>
      <c r="I161" s="190"/>
      <c r="J161" s="8"/>
    </row>
    <row r="162" customFormat="false" ht="12" hidden="false" customHeight="true" outlineLevel="0" collapsed="false">
      <c r="A162" s="9"/>
      <c r="B162" s="9"/>
      <c r="C162" s="7"/>
      <c r="D162" s="7"/>
      <c r="E162" s="7"/>
      <c r="F162" s="24"/>
      <c r="G162" s="193"/>
      <c r="H162" s="189"/>
      <c r="I162" s="190"/>
      <c r="J162" s="8"/>
    </row>
    <row r="163" customFormat="false" ht="12" hidden="false" customHeight="true" outlineLevel="0" collapsed="false">
      <c r="A163" s="9"/>
      <c r="B163" s="9"/>
      <c r="C163" s="7"/>
      <c r="D163" s="7"/>
      <c r="E163" s="7"/>
      <c r="F163" s="24"/>
      <c r="G163" s="193"/>
      <c r="H163" s="189"/>
      <c r="I163" s="190"/>
      <c r="J163" s="8"/>
    </row>
    <row r="164" customFormat="false" ht="12" hidden="false" customHeight="true" outlineLevel="0" collapsed="false">
      <c r="A164" s="9"/>
      <c r="B164" s="9"/>
      <c r="C164" s="7"/>
      <c r="D164" s="7"/>
      <c r="E164" s="7"/>
      <c r="F164" s="24"/>
      <c r="G164" s="193"/>
      <c r="H164" s="189"/>
      <c r="I164" s="190"/>
      <c r="J164" s="8"/>
    </row>
    <row r="165" customFormat="false" ht="12" hidden="false" customHeight="true" outlineLevel="0" collapsed="false">
      <c r="A165" s="9"/>
      <c r="B165" s="9"/>
      <c r="C165" s="7"/>
      <c r="D165" s="7"/>
      <c r="E165" s="7"/>
      <c r="F165" s="24"/>
      <c r="G165" s="193"/>
      <c r="H165" s="189"/>
      <c r="I165" s="190"/>
      <c r="J165" s="8"/>
    </row>
    <row r="166" customFormat="false" ht="12" hidden="false" customHeight="true" outlineLevel="0" collapsed="false">
      <c r="A166" s="9"/>
      <c r="B166" s="9"/>
      <c r="C166" s="7"/>
      <c r="D166" s="7"/>
      <c r="E166" s="7"/>
      <c r="F166" s="24"/>
      <c r="G166" s="193"/>
      <c r="H166" s="189"/>
      <c r="I166" s="190"/>
      <c r="J166" s="8"/>
    </row>
    <row r="167" customFormat="false" ht="12" hidden="false" customHeight="true" outlineLevel="0" collapsed="false">
      <c r="A167" s="9"/>
      <c r="B167" s="9"/>
      <c r="C167" s="7"/>
      <c r="D167" s="7"/>
      <c r="E167" s="7"/>
      <c r="F167" s="24"/>
      <c r="G167" s="193"/>
      <c r="H167" s="189"/>
      <c r="I167" s="190"/>
      <c r="J167" s="8"/>
    </row>
    <row r="168" customFormat="false" ht="12" hidden="false" customHeight="true" outlineLevel="0" collapsed="false">
      <c r="A168" s="9"/>
      <c r="B168" s="9"/>
      <c r="C168" s="7"/>
      <c r="D168" s="7"/>
      <c r="E168" s="7"/>
      <c r="F168" s="24"/>
      <c r="G168" s="193"/>
      <c r="H168" s="189"/>
      <c r="I168" s="190"/>
      <c r="J168" s="8"/>
    </row>
    <row r="169" customFormat="false" ht="12" hidden="false" customHeight="true" outlineLevel="0" collapsed="false">
      <c r="A169" s="9"/>
      <c r="B169" s="9"/>
      <c r="C169" s="7"/>
      <c r="D169" s="7"/>
      <c r="E169" s="7"/>
      <c r="F169" s="24"/>
      <c r="G169" s="193"/>
      <c r="H169" s="189"/>
      <c r="I169" s="190"/>
      <c r="J169" s="8"/>
    </row>
    <row r="170" customFormat="false" ht="12" hidden="false" customHeight="true" outlineLevel="0" collapsed="false">
      <c r="A170" s="9"/>
      <c r="B170" s="9"/>
      <c r="C170" s="7"/>
      <c r="D170" s="7"/>
      <c r="E170" s="7"/>
      <c r="F170" s="24"/>
      <c r="G170" s="193"/>
      <c r="H170" s="189"/>
      <c r="I170" s="190"/>
      <c r="J170" s="8"/>
    </row>
    <row r="171" customFormat="false" ht="12" hidden="false" customHeight="true" outlineLevel="0" collapsed="false">
      <c r="A171" s="9"/>
      <c r="B171" s="9"/>
      <c r="C171" s="7"/>
      <c r="D171" s="7"/>
      <c r="E171" s="7"/>
      <c r="F171" s="24"/>
      <c r="G171" s="193"/>
      <c r="H171" s="189"/>
      <c r="I171" s="190"/>
      <c r="J171" s="8"/>
    </row>
    <row r="172" customFormat="false" ht="12" hidden="false" customHeight="true" outlineLevel="0" collapsed="false">
      <c r="A172" s="9"/>
      <c r="B172" s="9"/>
      <c r="C172" s="7"/>
      <c r="D172" s="7"/>
      <c r="E172" s="7"/>
      <c r="F172" s="24"/>
      <c r="G172" s="193"/>
      <c r="H172" s="189"/>
      <c r="I172" s="190"/>
      <c r="J172" s="8"/>
    </row>
    <row r="173" customFormat="false" ht="12" hidden="false" customHeight="true" outlineLevel="0" collapsed="false">
      <c r="A173" s="9"/>
      <c r="B173" s="9"/>
      <c r="C173" s="7"/>
      <c r="D173" s="7"/>
      <c r="E173" s="7"/>
      <c r="F173" s="24"/>
      <c r="G173" s="193"/>
      <c r="H173" s="189"/>
      <c r="I173" s="190"/>
      <c r="J173" s="8"/>
    </row>
    <row r="174" customFormat="false" ht="12" hidden="false" customHeight="true" outlineLevel="0" collapsed="false">
      <c r="A174" s="6"/>
      <c r="B174" s="6"/>
      <c r="C174" s="6"/>
      <c r="D174" s="6"/>
      <c r="E174" s="6"/>
      <c r="F174" s="6"/>
      <c r="G174" s="193"/>
      <c r="H174" s="189"/>
      <c r="I174" s="190"/>
      <c r="J174" s="8"/>
    </row>
    <row r="175" customFormat="false" ht="12" hidden="false" customHeight="true" outlineLevel="0" collapsed="false">
      <c r="A175" s="6"/>
      <c r="B175" s="6"/>
      <c r="C175" s="6"/>
      <c r="D175" s="6"/>
      <c r="E175" s="6"/>
      <c r="F175" s="6"/>
      <c r="G175" s="193"/>
      <c r="H175" s="189"/>
      <c r="I175" s="190"/>
      <c r="J175" s="8"/>
    </row>
    <row r="176" customFormat="false" ht="12" hidden="false" customHeight="true" outlineLevel="0" collapsed="false">
      <c r="A176" s="6"/>
      <c r="B176" s="6"/>
      <c r="C176" s="6"/>
      <c r="D176" s="6"/>
      <c r="E176" s="6"/>
      <c r="F176" s="6"/>
      <c r="G176" s="193"/>
      <c r="H176" s="189"/>
      <c r="I176" s="190"/>
      <c r="J176" s="8"/>
    </row>
    <row r="177" customFormat="false" ht="12" hidden="false" customHeight="true" outlineLevel="0" collapsed="false">
      <c r="A177" s="6"/>
      <c r="B177" s="6"/>
      <c r="C177" s="6"/>
      <c r="D177" s="6"/>
      <c r="E177" s="6"/>
      <c r="F177" s="6"/>
      <c r="G177" s="193"/>
      <c r="H177" s="189"/>
      <c r="I177" s="190"/>
      <c r="J177" s="8"/>
    </row>
    <row r="178" customFormat="false" ht="12" hidden="false" customHeight="true" outlineLevel="0" collapsed="false">
      <c r="A178" s="6"/>
      <c r="B178" s="6"/>
      <c r="C178" s="6"/>
      <c r="D178" s="6"/>
      <c r="E178" s="6"/>
      <c r="F178" s="6"/>
      <c r="G178" s="193"/>
      <c r="H178" s="189"/>
      <c r="I178" s="190"/>
      <c r="J178" s="8"/>
    </row>
    <row r="179" customFormat="false" ht="12" hidden="false" customHeight="true" outlineLevel="0" collapsed="false">
      <c r="G179" s="193"/>
      <c r="H179" s="189"/>
      <c r="I179" s="190"/>
      <c r="J179" s="8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</row>
  </sheetData>
  <mergeCells count="16">
    <mergeCell ref="A2:G2"/>
    <mergeCell ref="F3:G3"/>
    <mergeCell ref="E4:H4"/>
    <mergeCell ref="E5:H5"/>
    <mergeCell ref="A93:J93"/>
    <mergeCell ref="A94:J94"/>
    <mergeCell ref="A97:J97"/>
    <mergeCell ref="D101:G101"/>
    <mergeCell ref="A118:G118"/>
    <mergeCell ref="A119:G119"/>
    <mergeCell ref="A174:F174"/>
    <mergeCell ref="A175:F175"/>
    <mergeCell ref="A176:F176"/>
    <mergeCell ref="A177:F177"/>
    <mergeCell ref="A178:F178"/>
    <mergeCell ref="A180:F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7:51:29Z</dcterms:created>
  <dc:creator>Ivana Jovanovic</dc:creator>
  <dc:description/>
  <dc:language>en-US</dc:language>
  <cp:lastModifiedBy>dikic</cp:lastModifiedBy>
  <dcterms:modified xsi:type="dcterms:W3CDTF">2022-08-21T19:25:24Z</dcterms:modified>
  <cp:revision>0</cp:revision>
  <dc:subject/>
  <dc:title/>
</cp:coreProperties>
</file>