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и" sheetId="1" state="visible" r:id="rId2"/>
    <sheet name="приходи" sheetId="2" state="visible" r:id="rId3"/>
    <sheet name="пројекат услуг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4">
  <si>
    <t xml:space="preserve">Планирани и остварени расходи у 2016.години</t>
  </si>
  <si>
    <t xml:space="preserve">Ред.број</t>
  </si>
  <si>
    <t xml:space="preserve">Пр. Кл.</t>
  </si>
  <si>
    <t xml:space="preserve">Аналит конто</t>
  </si>
  <si>
    <t xml:space="preserve">Врста расхода</t>
  </si>
  <si>
    <t xml:space="preserve">Буџет Републике</t>
  </si>
  <si>
    <t xml:space="preserve">%</t>
  </si>
  <si>
    <t xml:space="preserve">Буџет Општине</t>
  </si>
  <si>
    <t xml:space="preserve">Сопствени Приходи</t>
  </si>
  <si>
    <t xml:space="preserve">Планирано</t>
  </si>
  <si>
    <t xml:space="preserve">Остварено</t>
  </si>
  <si>
    <t xml:space="preserve">0901-0001</t>
  </si>
  <si>
    <t xml:space="preserve">Плате и накнаде Запослених</t>
  </si>
  <si>
    <t xml:space="preserve">Прив.повр.послови</t>
  </si>
  <si>
    <t xml:space="preserve">Допринос ПИО</t>
  </si>
  <si>
    <t xml:space="preserve">Здравство</t>
  </si>
  <si>
    <t xml:space="preserve">Незапосленост</t>
  </si>
  <si>
    <t xml:space="preserve">Превоз на посао, месечна</t>
  </si>
  <si>
    <t xml:space="preserve">Породиљско</t>
  </si>
  <si>
    <t xml:space="preserve">Боловање преко 30 дана</t>
  </si>
  <si>
    <t xml:space="preserve">Инвалид</t>
  </si>
  <si>
    <t xml:space="preserve">Солидарна помоћ</t>
  </si>
  <si>
    <t xml:space="preserve">Сол.пом.за ошт.имовине</t>
  </si>
  <si>
    <t xml:space="preserve">Сол.помоћ, болест</t>
  </si>
  <si>
    <t xml:space="preserve">Остале солидарне помоћи</t>
  </si>
  <si>
    <t xml:space="preserve">Превоз радника</t>
  </si>
  <si>
    <t xml:space="preserve">Јубиларне награде</t>
  </si>
  <si>
    <t xml:space="preserve">Тр.платног промета</t>
  </si>
  <si>
    <t xml:space="preserve">Електрична енергија</t>
  </si>
  <si>
    <t xml:space="preserve">Водовод и кан.</t>
  </si>
  <si>
    <t xml:space="preserve">Дератизација</t>
  </si>
  <si>
    <t xml:space="preserve">Одвоз отпада</t>
  </si>
  <si>
    <t xml:space="preserve">Услуге чишћења</t>
  </si>
  <si>
    <t xml:space="preserve">Услуге телефона</t>
  </si>
  <si>
    <t xml:space="preserve">Тотал Тв</t>
  </si>
  <si>
    <t xml:space="preserve">Мобилни</t>
  </si>
  <si>
    <t xml:space="preserve">Достава поште</t>
  </si>
  <si>
    <t xml:space="preserve">Осигурање Имовине</t>
  </si>
  <si>
    <t xml:space="preserve">Осигурање возила</t>
  </si>
  <si>
    <t xml:space="preserve">Осигурање Запослених</t>
  </si>
  <si>
    <t xml:space="preserve">Накнада за исхрану сл.пут</t>
  </si>
  <si>
    <t xml:space="preserve">Тр.превоза на сл.путу</t>
  </si>
  <si>
    <t xml:space="preserve">Тр.смештаја на сл.путу</t>
  </si>
  <si>
    <t xml:space="preserve">Остали тр. За путовања</t>
  </si>
  <si>
    <t xml:space="preserve">Одржавање софтвера</t>
  </si>
  <si>
    <t xml:space="preserve">Котизација</t>
  </si>
  <si>
    <t xml:space="preserve">Усавршавање запослених</t>
  </si>
  <si>
    <t xml:space="preserve">Чланарина</t>
  </si>
  <si>
    <t xml:space="preserve">Остали издаци, котизација</t>
  </si>
  <si>
    <t xml:space="preserve">Услуге штампања </t>
  </si>
  <si>
    <t xml:space="preserve">Остале услуге штампања</t>
  </si>
  <si>
    <t xml:space="preserve">Накнаде УО и НО</t>
  </si>
  <si>
    <t xml:space="preserve">Хранитељице</t>
  </si>
  <si>
    <t xml:space="preserve">Остале стр.услуге</t>
  </si>
  <si>
    <t xml:space="preserve">Угоститељске услуге</t>
  </si>
  <si>
    <t xml:space="preserve">Репрезентација</t>
  </si>
  <si>
    <t xml:space="preserve">Поклони</t>
  </si>
  <si>
    <t xml:space="preserve">Остале опште услуге</t>
  </si>
  <si>
    <t xml:space="preserve">Волонтери</t>
  </si>
  <si>
    <t xml:space="preserve">Физ.тех.обезбеђења</t>
  </si>
  <si>
    <t xml:space="preserve">Ватрогасне услуге</t>
  </si>
  <si>
    <t xml:space="preserve">Безбедност на раду</t>
  </si>
  <si>
    <t xml:space="preserve">Зидарски радови</t>
  </si>
  <si>
    <t xml:space="preserve">Кречење</t>
  </si>
  <si>
    <t xml:space="preserve">радови на крову</t>
  </si>
  <si>
    <t xml:space="preserve">Водовод и канализација</t>
  </si>
  <si>
    <t xml:space="preserve">Централно грејање</t>
  </si>
  <si>
    <t xml:space="preserve">Текуће електро поправке</t>
  </si>
  <si>
    <t xml:space="preserve">Радови на тераси</t>
  </si>
  <si>
    <t xml:space="preserve">Текуће поправке зграда</t>
  </si>
  <si>
    <t xml:space="preserve">Механичке поправке и одрж.возила</t>
  </si>
  <si>
    <t xml:space="preserve">Остале поправке и одрж.</t>
  </si>
  <si>
    <t xml:space="preserve">Текуће поправке и одр.рачунарске опр.</t>
  </si>
  <si>
    <t xml:space="preserve">Одржавање админ.опреме</t>
  </si>
  <si>
    <t xml:space="preserve">Тек.поправке опреме за очување жив.сре.</t>
  </si>
  <si>
    <t xml:space="preserve">Канцеларијски материјал</t>
  </si>
  <si>
    <t xml:space="preserve">Радна униформа</t>
  </si>
  <si>
    <t xml:space="preserve">Зеленило</t>
  </si>
  <si>
    <t xml:space="preserve">Стручна литература</t>
  </si>
  <si>
    <t xml:space="preserve">Стр.литература за обр.зап.</t>
  </si>
  <si>
    <t xml:space="preserve">Утрошено гориво</t>
  </si>
  <si>
    <t xml:space="preserve">Ост.мат.за превозна средства</t>
  </si>
  <si>
    <t xml:space="preserve">Лекови</t>
  </si>
  <si>
    <t xml:space="preserve">Производи за хигијену</t>
  </si>
  <si>
    <t xml:space="preserve">Инвентар за одр.хигијене</t>
  </si>
  <si>
    <t xml:space="preserve">Остали мат.за одрж.хигијене</t>
  </si>
  <si>
    <t xml:space="preserve">Храна и пиће</t>
  </si>
  <si>
    <t xml:space="preserve">  </t>
  </si>
  <si>
    <t xml:space="preserve">Потрошни матер.штампа</t>
  </si>
  <si>
    <t xml:space="preserve">Алат и ситан инвентар</t>
  </si>
  <si>
    <t xml:space="preserve">Остали материјал</t>
  </si>
  <si>
    <t xml:space="preserve">Материјал за волонтере</t>
  </si>
  <si>
    <t xml:space="preserve">Остале текуће донације</t>
  </si>
  <si>
    <t xml:space="preserve">Накнаде из буџета за инвалидност</t>
  </si>
  <si>
    <t xml:space="preserve">Накнаде из буџета</t>
  </si>
  <si>
    <t xml:space="preserve">Накнада за живот и становање Субв.водовод</t>
  </si>
  <si>
    <t xml:space="preserve">Субвенција ЈКП</t>
  </si>
  <si>
    <t xml:space="preserve">Превоз старих</t>
  </si>
  <si>
    <t xml:space="preserve">Регистрација</t>
  </si>
  <si>
    <t xml:space="preserve">Таксе</t>
  </si>
  <si>
    <t xml:space="preserve">Санитетско возило</t>
  </si>
  <si>
    <t xml:space="preserve">Канцеларијски намештај</t>
  </si>
  <si>
    <t xml:space="preserve">Рачунарска опрема</t>
  </si>
  <si>
    <t xml:space="preserve">Штампачи</t>
  </si>
  <si>
    <t xml:space="preserve">Факс</t>
  </si>
  <si>
    <t xml:space="preserve">Ел.опрема</t>
  </si>
  <si>
    <t xml:space="preserve">Медицинска опрема</t>
  </si>
  <si>
    <t xml:space="preserve">УКУПНО:</t>
  </si>
  <si>
    <t xml:space="preserve">На основу члана 78.Закона о буџетском систему (Сл.гл.ПС.Бр.54/2009, 73/2010,101/2010,101/2011,93/2012,63/2013-испр</t>
  </si>
  <si>
    <t xml:space="preserve"> </t>
  </si>
  <si>
    <t xml:space="preserve">108/2013,142/2014, 68/2015др.закон,103/2015 и 99/2016), члана 10.Одлуке о буџету Општине Параћин за 2016. годину</t>
  </si>
  <si>
    <t xml:space="preserve">(Сл.лист општине параћин, бр.22/15,17/16,22/16,24/16 и 28/16) и на основу чл. 36.Статута Центар за социјални рад</t>
  </si>
  <si>
    <t xml:space="preserve">Параћин, на седници одржаној 26.01.2017. године, доноси финансијски извештај о пословању  за 2016. годину</t>
  </si>
  <si>
    <t xml:space="preserve">Планирани и остварени приходи у 2016.години</t>
  </si>
  <si>
    <t xml:space="preserve">Р.бр.</t>
  </si>
  <si>
    <t xml:space="preserve">Класификација</t>
  </si>
  <si>
    <t xml:space="preserve">Приход</t>
  </si>
  <si>
    <t xml:space="preserve">01</t>
  </si>
  <si>
    <t xml:space="preserve">Министарство</t>
  </si>
  <si>
    <t xml:space="preserve">07</t>
  </si>
  <si>
    <t xml:space="preserve">04,13</t>
  </si>
  <si>
    <t xml:space="preserve">Сопствени и сви остали прих.</t>
  </si>
  <si>
    <t xml:space="preserve">04</t>
  </si>
  <si>
    <t xml:space="preserve">Јавни радов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42920</xdr:rowOff>
    </xdr:from>
    <xdr:to>
      <xdr:col>16</xdr:col>
      <xdr:colOff>326520</xdr:colOff>
      <xdr:row>38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600" y="142920"/>
          <a:ext cx="1039608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26.56"/>
    <col collapsed="false" customWidth="true" hidden="false" outlineLevel="0" max="6" min="5" style="0" width="12.14"/>
    <col collapsed="false" customWidth="true" hidden="false" outlineLevel="0" max="7" min="7" style="0" width="7.14"/>
    <col collapsed="false" customWidth="true" hidden="false" outlineLevel="0" max="9" min="8" style="0" width="12.14"/>
    <col collapsed="false" customWidth="true" hidden="false" outlineLevel="0" max="10" min="10" style="0" width="7.14"/>
    <col collapsed="false" customWidth="true" hidden="false" outlineLevel="0" max="12" min="11" style="0" width="12.14"/>
    <col collapsed="false" customWidth="true" hidden="false" outlineLevel="0" max="13" min="13" style="0" width="7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tru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64.5" hidden="false" customHeight="true" outlineLevel="0" collapsed="false">
      <c r="A6" s="3" t="s">
        <v>1</v>
      </c>
      <c r="B6" s="4" t="s">
        <v>2</v>
      </c>
      <c r="C6" s="5" t="s">
        <v>3</v>
      </c>
      <c r="D6" s="5" t="s">
        <v>4</v>
      </c>
      <c r="E6" s="6" t="s">
        <v>5</v>
      </c>
      <c r="F6" s="6"/>
      <c r="G6" s="5" t="s">
        <v>6</v>
      </c>
      <c r="H6" s="6" t="s">
        <v>7</v>
      </c>
      <c r="I6" s="6"/>
      <c r="J6" s="5" t="s">
        <v>6</v>
      </c>
      <c r="K6" s="6" t="s">
        <v>8</v>
      </c>
      <c r="L6" s="6"/>
      <c r="M6" s="7" t="s">
        <v>6</v>
      </c>
    </row>
    <row r="7" customFormat="false" ht="15.75" hidden="false" customHeight="false" outlineLevel="0" collapsed="false">
      <c r="A7" s="3"/>
      <c r="B7" s="4"/>
      <c r="C7" s="5"/>
      <c r="D7" s="5"/>
      <c r="E7" s="8" t="s">
        <v>9</v>
      </c>
      <c r="F7" s="8" t="s">
        <v>10</v>
      </c>
      <c r="G7" s="5"/>
      <c r="H7" s="8" t="s">
        <v>9</v>
      </c>
      <c r="I7" s="8" t="s">
        <v>10</v>
      </c>
      <c r="J7" s="5"/>
      <c r="K7" s="8" t="s">
        <v>9</v>
      </c>
      <c r="L7" s="8" t="s">
        <v>10</v>
      </c>
      <c r="M7" s="7"/>
    </row>
    <row r="8" customFormat="false" ht="30" hidden="false" customHeight="false" outlineLevel="0" collapsed="false">
      <c r="A8" s="9" t="n">
        <v>1</v>
      </c>
      <c r="B8" s="10" t="s">
        <v>11</v>
      </c>
      <c r="C8" s="11" t="n">
        <v>411111</v>
      </c>
      <c r="D8" s="12" t="s">
        <v>12</v>
      </c>
      <c r="E8" s="13" t="n">
        <v>16000000</v>
      </c>
      <c r="F8" s="14" t="n">
        <v>15506658</v>
      </c>
      <c r="G8" s="15" t="n">
        <f aca="false">SUM(F8/E8*100)</f>
        <v>96.9166125</v>
      </c>
      <c r="H8" s="14" t="n">
        <v>13100000</v>
      </c>
      <c r="I8" s="13" t="n">
        <v>11639061</v>
      </c>
      <c r="J8" s="15" t="n">
        <f aca="false">SUM(I8/H8*100)</f>
        <v>88.8477938931298</v>
      </c>
      <c r="K8" s="16" t="n">
        <v>6000000</v>
      </c>
      <c r="L8" s="16" t="n">
        <v>4959967</v>
      </c>
      <c r="M8" s="17" t="n">
        <f aca="false">SUM(L8/K8*100)</f>
        <v>82.6661166666667</v>
      </c>
    </row>
    <row r="9" customFormat="false" ht="30" hidden="false" customHeight="false" outlineLevel="0" collapsed="false">
      <c r="A9" s="9" t="n">
        <v>2</v>
      </c>
      <c r="B9" s="10" t="s">
        <v>11</v>
      </c>
      <c r="C9" s="18" t="n">
        <v>411131</v>
      </c>
      <c r="D9" s="19" t="s">
        <v>13</v>
      </c>
      <c r="E9" s="20"/>
      <c r="F9" s="21"/>
      <c r="G9" s="22"/>
      <c r="H9" s="21" t="n">
        <v>2500000</v>
      </c>
      <c r="I9" s="20" t="n">
        <v>1968616</v>
      </c>
      <c r="J9" s="22" t="n">
        <f aca="false">SUM(I9/H9*100)</f>
        <v>78.74464</v>
      </c>
      <c r="K9" s="23"/>
      <c r="L9" s="23"/>
      <c r="M9" s="17"/>
    </row>
    <row r="10" customFormat="false" ht="30" hidden="false" customHeight="false" outlineLevel="0" collapsed="false">
      <c r="A10" s="9" t="n">
        <v>3</v>
      </c>
      <c r="B10" s="10" t="s">
        <v>11</v>
      </c>
      <c r="C10" s="18" t="n">
        <v>412111</v>
      </c>
      <c r="D10" s="19" t="s">
        <v>14</v>
      </c>
      <c r="E10" s="20" t="n">
        <v>1950000</v>
      </c>
      <c r="F10" s="21" t="n">
        <v>1860799</v>
      </c>
      <c r="G10" s="22" t="n">
        <f aca="false">SUM(F10/E10*100)</f>
        <v>95.4255897435897</v>
      </c>
      <c r="H10" s="21" t="n">
        <v>1870000</v>
      </c>
      <c r="I10" s="20" t="n">
        <v>1632921</v>
      </c>
      <c r="J10" s="22" t="n">
        <f aca="false">SUM(I10/H10*100)</f>
        <v>87.3219786096257</v>
      </c>
      <c r="K10" s="23" t="n">
        <v>730000</v>
      </c>
      <c r="L10" s="23" t="n">
        <v>595298</v>
      </c>
      <c r="M10" s="17" t="n">
        <f aca="false">SUM(L10/K10*100)</f>
        <v>81.5476712328767</v>
      </c>
    </row>
    <row r="11" customFormat="false" ht="30" hidden="false" customHeight="false" outlineLevel="0" collapsed="false">
      <c r="A11" s="9" t="n">
        <v>4</v>
      </c>
      <c r="B11" s="10" t="s">
        <v>11</v>
      </c>
      <c r="C11" s="18" t="n">
        <v>412211</v>
      </c>
      <c r="D11" s="19" t="s">
        <v>15</v>
      </c>
      <c r="E11" s="20" t="n">
        <v>900000</v>
      </c>
      <c r="F11" s="21" t="n">
        <v>798592</v>
      </c>
      <c r="G11" s="22" t="n">
        <f aca="false">SUM(F11/E11*100)</f>
        <v>88.7324444444445</v>
      </c>
      <c r="H11" s="21" t="n">
        <v>820000</v>
      </c>
      <c r="I11" s="20" t="n">
        <v>700796</v>
      </c>
      <c r="J11" s="22" t="n">
        <f aca="false">SUM(I11/H11*100)</f>
        <v>85.4629268292683</v>
      </c>
      <c r="K11" s="23" t="n">
        <v>320000</v>
      </c>
      <c r="L11" s="23" t="n">
        <v>255482</v>
      </c>
      <c r="M11" s="17" t="n">
        <f aca="false">SUM(L11/K11*100)</f>
        <v>79.838125</v>
      </c>
    </row>
    <row r="12" customFormat="false" ht="30" hidden="false" customHeight="false" outlineLevel="0" collapsed="false">
      <c r="A12" s="9" t="n">
        <v>5</v>
      </c>
      <c r="B12" s="10" t="s">
        <v>11</v>
      </c>
      <c r="C12" s="18" t="n">
        <v>412311</v>
      </c>
      <c r="D12" s="19" t="s">
        <v>16</v>
      </c>
      <c r="E12" s="20" t="n">
        <v>150000</v>
      </c>
      <c r="F12" s="21" t="n">
        <v>116300</v>
      </c>
      <c r="G12" s="22" t="n">
        <f aca="false">SUM(F12/E12*100)</f>
        <v>77.5333333333333</v>
      </c>
      <c r="H12" s="21" t="n">
        <v>110000</v>
      </c>
      <c r="I12" s="20" t="n">
        <v>102057</v>
      </c>
      <c r="J12" s="22" t="n">
        <f aca="false">SUM(I12/H12*100)</f>
        <v>92.7790909090909</v>
      </c>
      <c r="K12" s="23" t="n">
        <v>50000</v>
      </c>
      <c r="L12" s="23" t="n">
        <v>37206</v>
      </c>
      <c r="M12" s="17" t="n">
        <f aca="false">SUM(L12/K12*100)</f>
        <v>74.412</v>
      </c>
    </row>
    <row r="13" customFormat="false" ht="30" hidden="false" customHeight="false" outlineLevel="0" collapsed="false">
      <c r="A13" s="9" t="n">
        <v>6</v>
      </c>
      <c r="B13" s="10" t="s">
        <v>11</v>
      </c>
      <c r="C13" s="18" t="n">
        <v>413151</v>
      </c>
      <c r="D13" s="19" t="s">
        <v>17</v>
      </c>
      <c r="E13" s="20"/>
      <c r="F13" s="21"/>
      <c r="G13" s="22"/>
      <c r="H13" s="21" t="n">
        <v>100000</v>
      </c>
      <c r="I13" s="20" t="n">
        <v>65500</v>
      </c>
      <c r="J13" s="22" t="n">
        <f aca="false">SUM(I13/H13*100)</f>
        <v>65.5</v>
      </c>
      <c r="K13" s="23"/>
      <c r="L13" s="23"/>
      <c r="M13" s="17"/>
    </row>
    <row r="14" customFormat="false" ht="30" hidden="false" customHeight="false" outlineLevel="0" collapsed="false">
      <c r="A14" s="9" t="n">
        <v>7</v>
      </c>
      <c r="B14" s="10" t="s">
        <v>11</v>
      </c>
      <c r="C14" s="18" t="n">
        <v>414111</v>
      </c>
      <c r="D14" s="19" t="s">
        <v>18</v>
      </c>
      <c r="E14" s="20"/>
      <c r="F14" s="21"/>
      <c r="G14" s="22"/>
      <c r="H14" s="21"/>
      <c r="I14" s="20"/>
      <c r="J14" s="22"/>
      <c r="K14" s="23" t="n">
        <v>1000000</v>
      </c>
      <c r="L14" s="23" t="n">
        <v>744338</v>
      </c>
      <c r="M14" s="17" t="n">
        <f aca="false">SUM(L14/K14*100)</f>
        <v>74.4338</v>
      </c>
    </row>
    <row r="15" customFormat="false" ht="30" hidden="false" customHeight="false" outlineLevel="0" collapsed="false">
      <c r="A15" s="9" t="n">
        <v>8</v>
      </c>
      <c r="B15" s="10" t="s">
        <v>11</v>
      </c>
      <c r="C15" s="18" t="n">
        <v>414121</v>
      </c>
      <c r="D15" s="19" t="s">
        <v>19</v>
      </c>
      <c r="E15" s="20"/>
      <c r="F15" s="21"/>
      <c r="G15" s="22"/>
      <c r="H15" s="21"/>
      <c r="I15" s="20"/>
      <c r="J15" s="22"/>
      <c r="K15" s="23" t="n">
        <v>165000</v>
      </c>
      <c r="L15" s="23"/>
      <c r="M15" s="24" t="n">
        <f aca="false">SUM(L15/K15*100)</f>
        <v>0</v>
      </c>
    </row>
    <row r="16" customFormat="false" ht="30" hidden="false" customHeight="false" outlineLevel="0" collapsed="false">
      <c r="A16" s="9" t="n">
        <v>9</v>
      </c>
      <c r="B16" s="10" t="s">
        <v>11</v>
      </c>
      <c r="C16" s="18" t="n">
        <v>414131</v>
      </c>
      <c r="D16" s="19" t="s">
        <v>20</v>
      </c>
      <c r="E16" s="20"/>
      <c r="F16" s="21"/>
      <c r="G16" s="22"/>
      <c r="H16" s="21"/>
      <c r="I16" s="20"/>
      <c r="J16" s="22"/>
      <c r="K16" s="23" t="n">
        <v>300000</v>
      </c>
      <c r="L16" s="23" t="n">
        <v>263827</v>
      </c>
      <c r="M16" s="17" t="n">
        <f aca="false">SUM(L16/K16*100)</f>
        <v>87.9423333333333</v>
      </c>
    </row>
    <row r="17" customFormat="false" ht="30" hidden="false" customHeight="false" outlineLevel="0" collapsed="false">
      <c r="A17" s="9" t="n">
        <v>10</v>
      </c>
      <c r="B17" s="10" t="s">
        <v>11</v>
      </c>
      <c r="C17" s="18" t="n">
        <v>414314</v>
      </c>
      <c r="D17" s="19" t="s">
        <v>21</v>
      </c>
      <c r="E17" s="20" t="n">
        <v>70000</v>
      </c>
      <c r="F17" s="21"/>
      <c r="G17" s="25" t="n">
        <v>0</v>
      </c>
      <c r="H17" s="21" t="n">
        <v>100000</v>
      </c>
      <c r="I17" s="20"/>
      <c r="J17" s="25" t="n">
        <f aca="false">SUM(I17/H17*100)</f>
        <v>0</v>
      </c>
      <c r="K17" s="23" t="n">
        <v>55000</v>
      </c>
      <c r="L17" s="23" t="n">
        <v>48950</v>
      </c>
      <c r="M17" s="24" t="n">
        <f aca="false">SUM(L17/K17*100)</f>
        <v>89</v>
      </c>
    </row>
    <row r="18" customFormat="false" ht="30" hidden="false" customHeight="false" outlineLevel="0" collapsed="false">
      <c r="A18" s="9" t="n">
        <v>11</v>
      </c>
      <c r="B18" s="10" t="s">
        <v>11</v>
      </c>
      <c r="C18" s="18" t="n">
        <v>414412</v>
      </c>
      <c r="D18" s="19" t="s">
        <v>22</v>
      </c>
      <c r="E18" s="20" t="n">
        <v>10000</v>
      </c>
      <c r="F18" s="21" t="n">
        <v>10000</v>
      </c>
      <c r="G18" s="25" t="n">
        <f aca="false">SUM(F18/E18*100)</f>
        <v>100</v>
      </c>
      <c r="H18" s="21"/>
      <c r="I18" s="20"/>
      <c r="J18" s="22"/>
      <c r="K18" s="23"/>
      <c r="L18" s="23"/>
      <c r="M18" s="17"/>
    </row>
    <row r="19" customFormat="false" ht="30" hidden="false" customHeight="false" outlineLevel="0" collapsed="false">
      <c r="A19" s="9" t="n">
        <v>12</v>
      </c>
      <c r="B19" s="10" t="s">
        <v>11</v>
      </c>
      <c r="C19" s="18" t="n">
        <v>414411</v>
      </c>
      <c r="D19" s="19" t="s">
        <v>23</v>
      </c>
      <c r="E19" s="20" t="n">
        <v>50000</v>
      </c>
      <c r="F19" s="21"/>
      <c r="G19" s="25" t="n">
        <v>0</v>
      </c>
      <c r="H19" s="21" t="n">
        <v>50000</v>
      </c>
      <c r="I19" s="20"/>
      <c r="J19" s="25" t="n">
        <f aca="false">SUM(I19/H19*100)</f>
        <v>0</v>
      </c>
      <c r="K19" s="23" t="n">
        <v>30000</v>
      </c>
      <c r="L19" s="23" t="n">
        <v>20000</v>
      </c>
      <c r="M19" s="17" t="n">
        <f aca="false">SUM(L19/K19*100)</f>
        <v>66.6666666666667</v>
      </c>
    </row>
    <row r="20" customFormat="false" ht="30" hidden="false" customHeight="false" outlineLevel="0" collapsed="false">
      <c r="A20" s="26" t="n">
        <v>13</v>
      </c>
      <c r="B20" s="10" t="s">
        <v>11</v>
      </c>
      <c r="C20" s="18" t="n">
        <v>414419</v>
      </c>
      <c r="D20" s="19" t="s">
        <v>24</v>
      </c>
      <c r="E20" s="20" t="n">
        <v>20000</v>
      </c>
      <c r="F20" s="21"/>
      <c r="G20" s="25" t="n">
        <v>0</v>
      </c>
      <c r="H20" s="21" t="n">
        <v>50000</v>
      </c>
      <c r="I20" s="20" t="n">
        <v>15000</v>
      </c>
      <c r="J20" s="25" t="n">
        <f aca="false">SUM(I20/H20*100)</f>
        <v>30</v>
      </c>
      <c r="K20" s="23"/>
      <c r="L20" s="23"/>
      <c r="M20" s="17"/>
    </row>
    <row r="21" customFormat="false" ht="30" hidden="false" customHeight="false" outlineLevel="0" collapsed="false">
      <c r="A21" s="26" t="n">
        <v>14</v>
      </c>
      <c r="B21" s="10" t="s">
        <v>11</v>
      </c>
      <c r="C21" s="18" t="n">
        <v>415112</v>
      </c>
      <c r="D21" s="19" t="s">
        <v>25</v>
      </c>
      <c r="E21" s="20" t="n">
        <v>1000000</v>
      </c>
      <c r="F21" s="21" t="n">
        <v>909527</v>
      </c>
      <c r="G21" s="22" t="n">
        <f aca="false">SUM(F21/E21*100)</f>
        <v>90.9527</v>
      </c>
      <c r="H21" s="21" t="n">
        <v>250000</v>
      </c>
      <c r="I21" s="20" t="n">
        <v>195966</v>
      </c>
      <c r="J21" s="22" t="n">
        <f aca="false">SUM(I21/H21*100)</f>
        <v>78.3864</v>
      </c>
      <c r="K21" s="23" t="n">
        <v>150000</v>
      </c>
      <c r="L21" s="23" t="n">
        <v>103500</v>
      </c>
      <c r="M21" s="24" t="n">
        <f aca="false">SUM(L21/K21*100)</f>
        <v>69</v>
      </c>
    </row>
    <row r="22" customFormat="false" ht="30" hidden="false" customHeight="false" outlineLevel="0" collapsed="false">
      <c r="A22" s="26" t="n">
        <v>15</v>
      </c>
      <c r="B22" s="10" t="s">
        <v>11</v>
      </c>
      <c r="C22" s="18" t="n">
        <v>416111</v>
      </c>
      <c r="D22" s="19" t="s">
        <v>26</v>
      </c>
      <c r="E22" s="20" t="n">
        <v>120000</v>
      </c>
      <c r="F22" s="21" t="n">
        <v>98830</v>
      </c>
      <c r="G22" s="22" t="n">
        <f aca="false">SUM(F22/E22*100)</f>
        <v>82.3583333333333</v>
      </c>
      <c r="H22" s="21" t="n">
        <v>100000</v>
      </c>
      <c r="I22" s="20" t="n">
        <v>32638</v>
      </c>
      <c r="J22" s="22" t="n">
        <f aca="false">SUM(I22/H22*100)</f>
        <v>32.638</v>
      </c>
      <c r="K22" s="23"/>
      <c r="L22" s="23"/>
      <c r="M22" s="17"/>
    </row>
    <row r="23" customFormat="false" ht="30" hidden="false" customHeight="false" outlineLevel="0" collapsed="false">
      <c r="A23" s="26" t="n">
        <v>16</v>
      </c>
      <c r="B23" s="10" t="s">
        <v>11</v>
      </c>
      <c r="C23" s="18" t="n">
        <v>421111</v>
      </c>
      <c r="D23" s="19" t="s">
        <v>27</v>
      </c>
      <c r="E23" s="20" t="n">
        <v>210000</v>
      </c>
      <c r="F23" s="21" t="n">
        <v>208720</v>
      </c>
      <c r="G23" s="22" t="n">
        <f aca="false">SUM(F23/E23*100)</f>
        <v>99.3904761904762</v>
      </c>
      <c r="H23" s="21" t="n">
        <v>285000</v>
      </c>
      <c r="I23" s="20" t="n">
        <v>260954</v>
      </c>
      <c r="J23" s="22" t="n">
        <f aca="false">SUM(I23/H23*100)</f>
        <v>91.5628070175439</v>
      </c>
      <c r="K23" s="23" t="n">
        <v>50000</v>
      </c>
      <c r="L23" s="23" t="n">
        <v>10477</v>
      </c>
      <c r="M23" s="17" t="n">
        <f aca="false">SUM(L23/K23*100)</f>
        <v>20.954</v>
      </c>
    </row>
    <row r="24" customFormat="false" ht="30" hidden="false" customHeight="false" outlineLevel="0" collapsed="false">
      <c r="A24" s="26" t="n">
        <v>17</v>
      </c>
      <c r="B24" s="10" t="s">
        <v>11</v>
      </c>
      <c r="C24" s="18" t="n">
        <v>421211</v>
      </c>
      <c r="D24" s="19" t="s">
        <v>28</v>
      </c>
      <c r="E24" s="20" t="n">
        <v>3400000</v>
      </c>
      <c r="F24" s="21" t="n">
        <v>2832070</v>
      </c>
      <c r="G24" s="22" t="n">
        <f aca="false">SUM(F24/E24*100)</f>
        <v>83.2961764705882</v>
      </c>
      <c r="H24" s="21" t="n">
        <v>3000000</v>
      </c>
      <c r="I24" s="20" t="n">
        <v>2136238</v>
      </c>
      <c r="J24" s="22" t="n">
        <f aca="false">SUM(I24/H24*100)</f>
        <v>71.2079333333333</v>
      </c>
      <c r="K24" s="23"/>
      <c r="L24" s="23"/>
      <c r="M24" s="17"/>
    </row>
    <row r="25" customFormat="false" ht="30" hidden="false" customHeight="false" outlineLevel="0" collapsed="false">
      <c r="A25" s="26" t="n">
        <v>18</v>
      </c>
      <c r="B25" s="10" t="s">
        <v>11</v>
      </c>
      <c r="C25" s="18" t="n">
        <v>421311</v>
      </c>
      <c r="D25" s="19" t="s">
        <v>29</v>
      </c>
      <c r="E25" s="20" t="n">
        <v>20000</v>
      </c>
      <c r="F25" s="21"/>
      <c r="G25" s="25" t="n">
        <v>0</v>
      </c>
      <c r="H25" s="21" t="n">
        <v>80000</v>
      </c>
      <c r="I25" s="20" t="n">
        <v>68220</v>
      </c>
      <c r="J25" s="22" t="n">
        <f aca="false">SUM(I25/H25*100)</f>
        <v>85.275</v>
      </c>
      <c r="K25" s="23"/>
      <c r="L25" s="23"/>
      <c r="M25" s="17"/>
    </row>
    <row r="26" customFormat="false" ht="30" hidden="false" customHeight="false" outlineLevel="0" collapsed="false">
      <c r="A26" s="26" t="n">
        <v>19</v>
      </c>
      <c r="B26" s="10" t="s">
        <v>11</v>
      </c>
      <c r="C26" s="18" t="n">
        <v>421321</v>
      </c>
      <c r="D26" s="19" t="s">
        <v>30</v>
      </c>
      <c r="E26" s="20"/>
      <c r="F26" s="21"/>
      <c r="G26" s="25" t="n">
        <v>0</v>
      </c>
      <c r="H26" s="21" t="n">
        <v>20000</v>
      </c>
      <c r="I26" s="20" t="n">
        <v>13650</v>
      </c>
      <c r="J26" s="22" t="n">
        <f aca="false">SUM(I26/H26*100)</f>
        <v>68.25</v>
      </c>
      <c r="K26" s="23"/>
      <c r="L26" s="23"/>
      <c r="M26" s="17"/>
    </row>
    <row r="27" customFormat="false" ht="30" hidden="false" customHeight="false" outlineLevel="0" collapsed="false">
      <c r="A27" s="26" t="n">
        <v>20</v>
      </c>
      <c r="B27" s="10" t="s">
        <v>11</v>
      </c>
      <c r="C27" s="18" t="n">
        <v>421324</v>
      </c>
      <c r="D27" s="19" t="s">
        <v>31</v>
      </c>
      <c r="E27" s="20" t="n">
        <v>940000</v>
      </c>
      <c r="F27" s="21" t="n">
        <v>730750</v>
      </c>
      <c r="G27" s="22" t="n">
        <f aca="false">SUM(F27/E27*100)</f>
        <v>77.7393617021277</v>
      </c>
      <c r="H27" s="21" t="n">
        <v>120000</v>
      </c>
      <c r="I27" s="20" t="n">
        <v>112580</v>
      </c>
      <c r="J27" s="22" t="n">
        <f aca="false">SUM(I27/H27*100)</f>
        <v>93.8166666666667</v>
      </c>
      <c r="K27" s="23"/>
      <c r="L27" s="23"/>
      <c r="M27" s="17"/>
    </row>
    <row r="28" customFormat="false" ht="30" hidden="false" customHeight="false" outlineLevel="0" collapsed="false">
      <c r="A28" s="26" t="n">
        <v>21</v>
      </c>
      <c r="B28" s="10" t="s">
        <v>11</v>
      </c>
      <c r="C28" s="18" t="n">
        <v>421325</v>
      </c>
      <c r="D28" s="19" t="s">
        <v>32</v>
      </c>
      <c r="E28" s="20" t="n">
        <v>20000</v>
      </c>
      <c r="F28" s="21"/>
      <c r="G28" s="25" t="n">
        <v>0</v>
      </c>
      <c r="H28" s="21" t="n">
        <v>350000</v>
      </c>
      <c r="I28" s="20" t="n">
        <v>194215</v>
      </c>
      <c r="J28" s="22" t="n">
        <f aca="false">SUM(I28/H28*100)</f>
        <v>55.49</v>
      </c>
      <c r="K28" s="23"/>
      <c r="L28" s="23"/>
      <c r="M28" s="17"/>
    </row>
    <row r="29" customFormat="false" ht="30" hidden="false" customHeight="false" outlineLevel="0" collapsed="false">
      <c r="A29" s="26" t="n">
        <v>22</v>
      </c>
      <c r="B29" s="10" t="s">
        <v>11</v>
      </c>
      <c r="C29" s="18" t="n">
        <v>421411</v>
      </c>
      <c r="D29" s="19" t="s">
        <v>33</v>
      </c>
      <c r="E29" s="20" t="n">
        <v>30000</v>
      </c>
      <c r="F29" s="21"/>
      <c r="G29" s="25" t="n">
        <v>0</v>
      </c>
      <c r="H29" s="21" t="n">
        <v>310000</v>
      </c>
      <c r="I29" s="20" t="n">
        <v>211561</v>
      </c>
      <c r="J29" s="22" t="n">
        <f aca="false">SUM(I29/H29*100)</f>
        <v>68.2454838709677</v>
      </c>
      <c r="K29" s="23"/>
      <c r="L29" s="23"/>
      <c r="M29" s="17"/>
    </row>
    <row r="30" customFormat="false" ht="30" hidden="false" customHeight="false" outlineLevel="0" collapsed="false">
      <c r="A30" s="26" t="n">
        <v>23</v>
      </c>
      <c r="B30" s="10" t="s">
        <v>11</v>
      </c>
      <c r="C30" s="18" t="n">
        <v>421412</v>
      </c>
      <c r="D30" s="19" t="s">
        <v>34</v>
      </c>
      <c r="E30" s="20" t="n">
        <v>70000</v>
      </c>
      <c r="F30" s="21" t="n">
        <v>37704</v>
      </c>
      <c r="G30" s="22" t="n">
        <f aca="false">SUM(F30/E30*100)</f>
        <v>53.8628571428571</v>
      </c>
      <c r="H30" s="21" t="n">
        <v>70000</v>
      </c>
      <c r="I30" s="20" t="n">
        <v>51378</v>
      </c>
      <c r="J30" s="22" t="n">
        <f aca="false">SUM(I30/H30*100)</f>
        <v>73.3971428571429</v>
      </c>
      <c r="K30" s="23"/>
      <c r="L30" s="23"/>
      <c r="M30" s="17"/>
    </row>
    <row r="31" customFormat="false" ht="30" hidden="false" customHeight="false" outlineLevel="0" collapsed="false">
      <c r="A31" s="26" t="n">
        <v>24</v>
      </c>
      <c r="B31" s="10" t="s">
        <v>11</v>
      </c>
      <c r="C31" s="18" t="n">
        <v>421414</v>
      </c>
      <c r="D31" s="19" t="s">
        <v>35</v>
      </c>
      <c r="E31" s="20" t="n">
        <v>100000</v>
      </c>
      <c r="F31" s="21" t="n">
        <v>90443</v>
      </c>
      <c r="G31" s="22" t="n">
        <f aca="false">SUM(F31/E31*100)</f>
        <v>90.443</v>
      </c>
      <c r="H31" s="21"/>
      <c r="I31" s="20"/>
      <c r="J31" s="22"/>
      <c r="K31" s="23"/>
      <c r="L31" s="23"/>
      <c r="M31" s="17"/>
    </row>
    <row r="32" customFormat="false" ht="30" hidden="false" customHeight="false" outlineLevel="0" collapsed="false">
      <c r="A32" s="26" t="n">
        <v>25</v>
      </c>
      <c r="B32" s="10" t="s">
        <v>11</v>
      </c>
      <c r="C32" s="18" t="n">
        <v>421421</v>
      </c>
      <c r="D32" s="19" t="s">
        <v>36</v>
      </c>
      <c r="E32" s="20" t="n">
        <v>260000</v>
      </c>
      <c r="F32" s="21" t="n">
        <v>245448</v>
      </c>
      <c r="G32" s="22" t="n">
        <f aca="false">SUM(F32/E32*100)</f>
        <v>94.4030769230769</v>
      </c>
      <c r="H32" s="21" t="n">
        <v>580000</v>
      </c>
      <c r="I32" s="20" t="n">
        <v>537701</v>
      </c>
      <c r="J32" s="22" t="n">
        <f aca="false">SUM(I32/H32*100)</f>
        <v>92.7070689655172</v>
      </c>
      <c r="K32" s="23"/>
      <c r="L32" s="23"/>
      <c r="M32" s="17"/>
    </row>
    <row r="33" customFormat="false" ht="30" hidden="false" customHeight="false" outlineLevel="0" collapsed="false">
      <c r="A33" s="26" t="n">
        <v>26</v>
      </c>
      <c r="B33" s="10" t="s">
        <v>11</v>
      </c>
      <c r="C33" s="18" t="n">
        <v>421511</v>
      </c>
      <c r="D33" s="19" t="s">
        <v>37</v>
      </c>
      <c r="E33" s="20" t="n">
        <v>45000</v>
      </c>
      <c r="F33" s="21" t="n">
        <v>43427</v>
      </c>
      <c r="G33" s="22" t="n">
        <f aca="false">SUM(F33/E33*100)</f>
        <v>96.5044444444445</v>
      </c>
      <c r="H33" s="21" t="n">
        <v>70000</v>
      </c>
      <c r="I33" s="20" t="n">
        <v>60456</v>
      </c>
      <c r="J33" s="22" t="n">
        <f aca="false">SUM(I33/H33*100)</f>
        <v>86.3657142857143</v>
      </c>
      <c r="K33" s="23"/>
      <c r="L33" s="23"/>
      <c r="M33" s="17"/>
    </row>
    <row r="34" customFormat="false" ht="30" hidden="false" customHeight="false" outlineLevel="0" collapsed="false">
      <c r="A34" s="26" t="n">
        <v>27</v>
      </c>
      <c r="B34" s="10" t="s">
        <v>11</v>
      </c>
      <c r="C34" s="18" t="n">
        <v>421512</v>
      </c>
      <c r="D34" s="19" t="s">
        <v>38</v>
      </c>
      <c r="E34" s="20" t="n">
        <v>70000</v>
      </c>
      <c r="F34" s="21" t="n">
        <v>46833</v>
      </c>
      <c r="G34" s="22" t="n">
        <f aca="false">SUM(F34/E34*100)</f>
        <v>66.9042857142857</v>
      </c>
      <c r="H34" s="21" t="n">
        <v>215000</v>
      </c>
      <c r="I34" s="20" t="n">
        <v>181804</v>
      </c>
      <c r="J34" s="22" t="n">
        <f aca="false">SUM(I34/H34*100)</f>
        <v>84.56</v>
      </c>
      <c r="K34" s="23"/>
      <c r="L34" s="23"/>
      <c r="M34" s="17"/>
    </row>
    <row r="35" customFormat="false" ht="30" hidden="false" customHeight="false" outlineLevel="0" collapsed="false">
      <c r="A35" s="26" t="n">
        <v>28</v>
      </c>
      <c r="B35" s="10" t="s">
        <v>11</v>
      </c>
      <c r="C35" s="18" t="n">
        <v>421521</v>
      </c>
      <c r="D35" s="19" t="s">
        <v>39</v>
      </c>
      <c r="E35" s="20" t="n">
        <v>25000</v>
      </c>
      <c r="F35" s="21" t="n">
        <v>18573</v>
      </c>
      <c r="G35" s="22" t="n">
        <f aca="false">SUM(F35/E35*100)</f>
        <v>74.292</v>
      </c>
      <c r="H35" s="21" t="n">
        <v>50000</v>
      </c>
      <c r="I35" s="20" t="n">
        <v>45107</v>
      </c>
      <c r="J35" s="22" t="n">
        <f aca="false">SUM(I35/H35*100)</f>
        <v>90.214</v>
      </c>
      <c r="K35" s="23"/>
      <c r="L35" s="23"/>
      <c r="M35" s="17"/>
    </row>
    <row r="36" customFormat="false" ht="30" hidden="false" customHeight="false" outlineLevel="0" collapsed="false">
      <c r="A36" s="26" t="n">
        <v>29</v>
      </c>
      <c r="B36" s="10" t="s">
        <v>11</v>
      </c>
      <c r="C36" s="18" t="n">
        <v>422111</v>
      </c>
      <c r="D36" s="19" t="s">
        <v>40</v>
      </c>
      <c r="E36" s="20" t="n">
        <v>280000</v>
      </c>
      <c r="F36" s="21" t="n">
        <v>254890</v>
      </c>
      <c r="G36" s="22" t="n">
        <f aca="false">SUM(F36/E36*100)</f>
        <v>91.0321428571429</v>
      </c>
      <c r="H36" s="21" t="n">
        <v>5000</v>
      </c>
      <c r="I36" s="20"/>
      <c r="J36" s="25" t="n">
        <f aca="false">SUM(I36/H36*100)</f>
        <v>0</v>
      </c>
      <c r="K36" s="23"/>
      <c r="L36" s="23"/>
      <c r="M36" s="17"/>
    </row>
    <row r="37" customFormat="false" ht="30" hidden="false" customHeight="false" outlineLevel="0" collapsed="false">
      <c r="A37" s="26" t="n">
        <v>30</v>
      </c>
      <c r="B37" s="10" t="s">
        <v>11</v>
      </c>
      <c r="C37" s="27" t="n">
        <v>422121</v>
      </c>
      <c r="D37" s="19" t="s">
        <v>41</v>
      </c>
      <c r="E37" s="28" t="n">
        <v>100000</v>
      </c>
      <c r="F37" s="23" t="n">
        <v>34517</v>
      </c>
      <c r="G37" s="22" t="n">
        <f aca="false">SUM(F37/E37*100)</f>
        <v>34.517</v>
      </c>
      <c r="H37" s="21" t="n">
        <v>3000</v>
      </c>
      <c r="I37" s="20"/>
      <c r="J37" s="25" t="n">
        <f aca="false">SUM(I37/H37*100)</f>
        <v>0</v>
      </c>
      <c r="K37" s="23"/>
      <c r="L37" s="23"/>
      <c r="M37" s="17"/>
    </row>
    <row r="38" customFormat="false" ht="30" hidden="false" customHeight="false" outlineLevel="0" collapsed="false">
      <c r="A38" s="26" t="n">
        <v>31</v>
      </c>
      <c r="B38" s="10" t="s">
        <v>11</v>
      </c>
      <c r="C38" s="27" t="n">
        <v>422131</v>
      </c>
      <c r="D38" s="19" t="s">
        <v>42</v>
      </c>
      <c r="E38" s="28" t="n">
        <v>100000</v>
      </c>
      <c r="F38" s="23" t="n">
        <v>79296</v>
      </c>
      <c r="G38" s="22" t="n">
        <f aca="false">SUM(F38/E38*100)</f>
        <v>79.296</v>
      </c>
      <c r="H38" s="21" t="n">
        <v>20000</v>
      </c>
      <c r="I38" s="20"/>
      <c r="J38" s="25" t="n">
        <f aca="false">SUM(I38/H38*100)</f>
        <v>0</v>
      </c>
      <c r="K38" s="23" t="n">
        <v>60000</v>
      </c>
      <c r="L38" s="23" t="n">
        <v>53300</v>
      </c>
      <c r="M38" s="17" t="n">
        <f aca="false">SUM(L38/K38*100)</f>
        <v>88.8333333333333</v>
      </c>
    </row>
    <row r="39" customFormat="false" ht="30" hidden="false" customHeight="false" outlineLevel="0" collapsed="false">
      <c r="A39" s="26" t="n">
        <v>32</v>
      </c>
      <c r="B39" s="10" t="s">
        <v>11</v>
      </c>
      <c r="C39" s="27" t="n">
        <v>422199</v>
      </c>
      <c r="D39" s="19" t="s">
        <v>43</v>
      </c>
      <c r="E39" s="28" t="n">
        <v>20000</v>
      </c>
      <c r="F39" s="23" t="n">
        <v>9600</v>
      </c>
      <c r="G39" s="22" t="n">
        <f aca="false">SUM(F39/E39*100)</f>
        <v>48</v>
      </c>
      <c r="H39" s="21" t="n">
        <v>22000</v>
      </c>
      <c r="I39" s="20" t="n">
        <v>21120</v>
      </c>
      <c r="J39" s="22" t="n">
        <f aca="false">SUM(I39/H39*100)</f>
        <v>96</v>
      </c>
      <c r="K39" s="23"/>
      <c r="L39" s="23"/>
      <c r="M39" s="17"/>
    </row>
    <row r="40" customFormat="false" ht="30" hidden="false" customHeight="false" outlineLevel="0" collapsed="false">
      <c r="A40" s="26" t="n">
        <v>33</v>
      </c>
      <c r="B40" s="10" t="s">
        <v>11</v>
      </c>
      <c r="C40" s="27" t="n">
        <v>423212</v>
      </c>
      <c r="D40" s="19" t="s">
        <v>44</v>
      </c>
      <c r="E40" s="28" t="n">
        <v>50000</v>
      </c>
      <c r="F40" s="23"/>
      <c r="G40" s="25" t="n">
        <v>0</v>
      </c>
      <c r="H40" s="21" t="n">
        <v>120000</v>
      </c>
      <c r="I40" s="20" t="n">
        <v>58056</v>
      </c>
      <c r="J40" s="22" t="n">
        <f aca="false">SUM(I40/H40*100)</f>
        <v>48.38</v>
      </c>
      <c r="K40" s="23"/>
      <c r="L40" s="23"/>
      <c r="M40" s="17"/>
    </row>
    <row r="41" customFormat="false" ht="30" hidden="false" customHeight="false" outlineLevel="0" collapsed="false">
      <c r="A41" s="26" t="n">
        <v>34</v>
      </c>
      <c r="B41" s="10" t="s">
        <v>11</v>
      </c>
      <c r="C41" s="27" t="n">
        <v>423321</v>
      </c>
      <c r="D41" s="19" t="s">
        <v>45</v>
      </c>
      <c r="E41" s="28" t="n">
        <v>50000</v>
      </c>
      <c r="F41" s="23" t="n">
        <v>34400</v>
      </c>
      <c r="G41" s="22" t="n">
        <f aca="false">SUM(F41/E41*100)</f>
        <v>68.8</v>
      </c>
      <c r="H41" s="21" t="n">
        <v>30000</v>
      </c>
      <c r="I41" s="20"/>
      <c r="J41" s="25" t="n">
        <f aca="false">SUM(I41/H41*100)</f>
        <v>0</v>
      </c>
      <c r="K41" s="23" t="n">
        <v>10000</v>
      </c>
      <c r="L41" s="23" t="n">
        <v>5000</v>
      </c>
      <c r="M41" s="24" t="n">
        <f aca="false">SUM(L41/K41*100)</f>
        <v>50</v>
      </c>
    </row>
    <row r="42" customFormat="false" ht="30" hidden="false" customHeight="false" outlineLevel="0" collapsed="false">
      <c r="A42" s="26" t="n">
        <v>35</v>
      </c>
      <c r="B42" s="10" t="s">
        <v>11</v>
      </c>
      <c r="C42" s="27" t="n">
        <v>423311</v>
      </c>
      <c r="D42" s="19" t="s">
        <v>46</v>
      </c>
      <c r="E42" s="28" t="n">
        <v>50000</v>
      </c>
      <c r="F42" s="23" t="n">
        <v>33731</v>
      </c>
      <c r="G42" s="22" t="n">
        <f aca="false">SUM(F42/E42*100)</f>
        <v>67.462</v>
      </c>
      <c r="H42" s="21" t="n">
        <v>30000</v>
      </c>
      <c r="I42" s="20"/>
      <c r="J42" s="25" t="n">
        <f aca="false">SUM(I42/H42*100)</f>
        <v>0</v>
      </c>
      <c r="K42" s="23"/>
      <c r="L42" s="23"/>
      <c r="M42" s="17"/>
    </row>
    <row r="43" customFormat="false" ht="30" hidden="false" customHeight="false" outlineLevel="0" collapsed="false">
      <c r="A43" s="26" t="n">
        <v>36</v>
      </c>
      <c r="B43" s="10" t="s">
        <v>11</v>
      </c>
      <c r="C43" s="27" t="n">
        <v>423391</v>
      </c>
      <c r="D43" s="19" t="s">
        <v>47</v>
      </c>
      <c r="E43" s="28" t="n">
        <v>30000</v>
      </c>
      <c r="F43" s="23" t="n">
        <v>7000</v>
      </c>
      <c r="G43" s="22" t="n">
        <f aca="false">SUM(F43/E43*100)</f>
        <v>23.3333333333333</v>
      </c>
      <c r="H43" s="21" t="n">
        <v>30000</v>
      </c>
      <c r="I43" s="20" t="n">
        <v>16600</v>
      </c>
      <c r="J43" s="22" t="n">
        <f aca="false">SUM(I43/H43*100)</f>
        <v>55.3333333333333</v>
      </c>
      <c r="K43" s="23"/>
      <c r="L43" s="23"/>
      <c r="M43" s="17"/>
    </row>
    <row r="44" customFormat="false" ht="30" hidden="false" customHeight="false" outlineLevel="0" collapsed="false">
      <c r="A44" s="26" t="n">
        <v>37</v>
      </c>
      <c r="B44" s="10" t="s">
        <v>11</v>
      </c>
      <c r="C44" s="27" t="n">
        <v>423399</v>
      </c>
      <c r="D44" s="19" t="s">
        <v>48</v>
      </c>
      <c r="E44" s="28"/>
      <c r="F44" s="23"/>
      <c r="G44" s="22"/>
      <c r="H44" s="21" t="n">
        <v>30000</v>
      </c>
      <c r="I44" s="20"/>
      <c r="J44" s="25" t="n">
        <f aca="false">SUM(I44/H44*100)</f>
        <v>0</v>
      </c>
      <c r="K44" s="23"/>
      <c r="L44" s="23"/>
      <c r="M44" s="17"/>
    </row>
    <row r="45" customFormat="false" ht="30" hidden="false" customHeight="false" outlineLevel="0" collapsed="false">
      <c r="A45" s="26" t="n">
        <v>38</v>
      </c>
      <c r="B45" s="10" t="s">
        <v>11</v>
      </c>
      <c r="C45" s="27" t="n">
        <v>423411</v>
      </c>
      <c r="D45" s="19" t="s">
        <v>49</v>
      </c>
      <c r="E45" s="28" t="n">
        <v>350000</v>
      </c>
      <c r="F45" s="23" t="n">
        <v>317188</v>
      </c>
      <c r="G45" s="22" t="n">
        <f aca="false">SUM(F45/E45*100)</f>
        <v>90.6251428571429</v>
      </c>
      <c r="H45" s="21"/>
      <c r="I45" s="20"/>
      <c r="J45" s="22"/>
      <c r="K45" s="23"/>
      <c r="L45" s="23"/>
      <c r="M45" s="17"/>
    </row>
    <row r="46" customFormat="false" ht="30" hidden="false" customHeight="false" outlineLevel="0" collapsed="false">
      <c r="A46" s="26" t="n">
        <v>39</v>
      </c>
      <c r="B46" s="10" t="s">
        <v>11</v>
      </c>
      <c r="C46" s="27" t="n">
        <v>423419</v>
      </c>
      <c r="D46" s="19" t="s">
        <v>50</v>
      </c>
      <c r="E46" s="28"/>
      <c r="F46" s="23"/>
      <c r="G46" s="22"/>
      <c r="H46" s="21" t="n">
        <v>250000</v>
      </c>
      <c r="I46" s="20" t="n">
        <v>195054</v>
      </c>
      <c r="J46" s="22" t="n">
        <f aca="false">SUM(I46/H46*100)</f>
        <v>78.0216</v>
      </c>
      <c r="K46" s="23"/>
      <c r="L46" s="23"/>
      <c r="M46" s="17"/>
    </row>
    <row r="47" customFormat="false" ht="30" hidden="false" customHeight="false" outlineLevel="0" collapsed="false">
      <c r="A47" s="26" t="n">
        <v>40</v>
      </c>
      <c r="B47" s="10" t="s">
        <v>11</v>
      </c>
      <c r="C47" s="27" t="n">
        <v>423591</v>
      </c>
      <c r="D47" s="19" t="s">
        <v>51</v>
      </c>
      <c r="E47" s="28"/>
      <c r="F47" s="23"/>
      <c r="G47" s="22"/>
      <c r="H47" s="21" t="n">
        <v>760000</v>
      </c>
      <c r="I47" s="20" t="n">
        <v>758573</v>
      </c>
      <c r="J47" s="22" t="n">
        <f aca="false">SUM(I47/H47*100)</f>
        <v>99.8122368421053</v>
      </c>
      <c r="K47" s="23"/>
      <c r="L47" s="23"/>
      <c r="M47" s="17"/>
    </row>
    <row r="48" customFormat="false" ht="30" hidden="false" customHeight="false" outlineLevel="0" collapsed="false">
      <c r="A48" s="26" t="n">
        <v>41</v>
      </c>
      <c r="B48" s="10" t="s">
        <v>11</v>
      </c>
      <c r="C48" s="27" t="n">
        <v>423911</v>
      </c>
      <c r="D48" s="19" t="s">
        <v>52</v>
      </c>
      <c r="E48" s="28" t="n">
        <v>9400000</v>
      </c>
      <c r="F48" s="23" t="n">
        <v>8389086</v>
      </c>
      <c r="G48" s="22" t="n">
        <f aca="false">SUM(F48/E48*100)</f>
        <v>89.2455957446809</v>
      </c>
      <c r="H48" s="21"/>
      <c r="I48" s="20"/>
      <c r="J48" s="22"/>
      <c r="K48" s="23"/>
      <c r="L48" s="23"/>
      <c r="M48" s="17"/>
    </row>
    <row r="49" customFormat="false" ht="30" hidden="false" customHeight="false" outlineLevel="0" collapsed="false">
      <c r="A49" s="26" t="n">
        <v>42</v>
      </c>
      <c r="B49" s="10" t="s">
        <v>11</v>
      </c>
      <c r="C49" s="27" t="n">
        <v>423599</v>
      </c>
      <c r="D49" s="19" t="s">
        <v>53</v>
      </c>
      <c r="E49" s="28" t="n">
        <v>130000</v>
      </c>
      <c r="F49" s="23"/>
      <c r="G49" s="25" t="n">
        <v>0</v>
      </c>
      <c r="H49" s="21" t="n">
        <v>50000</v>
      </c>
      <c r="I49" s="20"/>
      <c r="J49" s="25" t="n">
        <f aca="false">SUM(I49/H49*100)</f>
        <v>0</v>
      </c>
      <c r="K49" s="23"/>
      <c r="L49" s="23"/>
      <c r="M49" s="17"/>
    </row>
    <row r="50" customFormat="false" ht="30" hidden="false" customHeight="false" outlineLevel="0" collapsed="false">
      <c r="A50" s="26" t="n">
        <v>43</v>
      </c>
      <c r="B50" s="10" t="s">
        <v>11</v>
      </c>
      <c r="C50" s="27" t="n">
        <v>423621</v>
      </c>
      <c r="D50" s="19" t="s">
        <v>54</v>
      </c>
      <c r="E50" s="28" t="n">
        <v>30000</v>
      </c>
      <c r="F50" s="23" t="n">
        <v>475</v>
      </c>
      <c r="G50" s="22" t="n">
        <f aca="false">SUM(F50/E50*100)</f>
        <v>1.58333333333333</v>
      </c>
      <c r="H50" s="21"/>
      <c r="I50" s="20"/>
      <c r="J50" s="22"/>
      <c r="K50" s="23" t="n">
        <v>30000</v>
      </c>
      <c r="L50" s="23" t="n">
        <v>25914</v>
      </c>
      <c r="M50" s="17" t="n">
        <f aca="false">SUM(L50/K50*100)</f>
        <v>86.38</v>
      </c>
    </row>
    <row r="51" customFormat="false" ht="30" hidden="false" customHeight="false" outlineLevel="0" collapsed="false">
      <c r="A51" s="26" t="n">
        <v>44</v>
      </c>
      <c r="B51" s="10" t="s">
        <v>11</v>
      </c>
      <c r="C51" s="27" t="n">
        <v>423711</v>
      </c>
      <c r="D51" s="19" t="s">
        <v>55</v>
      </c>
      <c r="E51" s="28" t="n">
        <v>150000</v>
      </c>
      <c r="F51" s="23" t="n">
        <v>146923</v>
      </c>
      <c r="G51" s="22" t="n">
        <f aca="false">SUM(F51/E51*100)</f>
        <v>97.9486666666667</v>
      </c>
      <c r="H51" s="21"/>
      <c r="I51" s="20"/>
      <c r="J51" s="22"/>
      <c r="K51" s="23" t="n">
        <v>80000</v>
      </c>
      <c r="L51" s="23" t="n">
        <v>41349</v>
      </c>
      <c r="M51" s="17" t="n">
        <f aca="false">SUM(L51/K51*100)</f>
        <v>51.68625</v>
      </c>
    </row>
    <row r="52" customFormat="false" ht="30" hidden="false" customHeight="false" outlineLevel="0" collapsed="false">
      <c r="A52" s="26" t="n">
        <v>45</v>
      </c>
      <c r="B52" s="10" t="s">
        <v>11</v>
      </c>
      <c r="C52" s="27" t="n">
        <v>423712</v>
      </c>
      <c r="D52" s="19" t="s">
        <v>56</v>
      </c>
      <c r="E52" s="28" t="n">
        <v>20000</v>
      </c>
      <c r="F52" s="23"/>
      <c r="G52" s="25" t="n">
        <v>0</v>
      </c>
      <c r="H52" s="21"/>
      <c r="I52" s="20"/>
      <c r="J52" s="22"/>
      <c r="K52" s="23" t="n">
        <v>60000</v>
      </c>
      <c r="L52" s="23" t="n">
        <v>28878</v>
      </c>
      <c r="M52" s="17" t="n">
        <f aca="false">SUM(L52/K52*100)</f>
        <v>48.13</v>
      </c>
    </row>
    <row r="53" customFormat="false" ht="30" hidden="false" customHeight="false" outlineLevel="0" collapsed="false">
      <c r="A53" s="26" t="n">
        <v>46</v>
      </c>
      <c r="B53" s="10" t="s">
        <v>11</v>
      </c>
      <c r="C53" s="27" t="n">
        <v>423911</v>
      </c>
      <c r="D53" s="19" t="s">
        <v>57</v>
      </c>
      <c r="E53" s="28" t="n">
        <v>210000</v>
      </c>
      <c r="F53" s="23" t="n">
        <v>205447</v>
      </c>
      <c r="G53" s="22" t="n">
        <f aca="false">SUM(F53/E53*100)</f>
        <v>97.8319047619048</v>
      </c>
      <c r="H53" s="21" t="n">
        <v>200000</v>
      </c>
      <c r="I53" s="20" t="n">
        <v>34000</v>
      </c>
      <c r="J53" s="22" t="n">
        <f aca="false">SUM(I53/H53*100)</f>
        <v>17</v>
      </c>
      <c r="K53" s="23" t="n">
        <v>20000</v>
      </c>
      <c r="L53" s="23"/>
      <c r="M53" s="24" t="n">
        <f aca="false">SUM(L53/K53*100)</f>
        <v>0</v>
      </c>
    </row>
    <row r="54" customFormat="false" ht="30" hidden="false" customHeight="false" outlineLevel="0" collapsed="false">
      <c r="A54" s="26" t="n">
        <v>47</v>
      </c>
      <c r="B54" s="10" t="s">
        <v>11</v>
      </c>
      <c r="C54" s="27" t="n">
        <v>423911</v>
      </c>
      <c r="D54" s="19" t="s">
        <v>58</v>
      </c>
      <c r="E54" s="28"/>
      <c r="F54" s="23"/>
      <c r="G54" s="22"/>
      <c r="H54" s="21" t="n">
        <v>15000000</v>
      </c>
      <c r="I54" s="20" t="n">
        <v>14049553</v>
      </c>
      <c r="J54" s="22" t="n">
        <f aca="false">SUM(I54/H54*100)</f>
        <v>93.6636866666667</v>
      </c>
      <c r="K54" s="23"/>
      <c r="L54" s="23"/>
      <c r="M54" s="17"/>
    </row>
    <row r="55" customFormat="false" ht="30" hidden="false" customHeight="false" outlineLevel="0" collapsed="false">
      <c r="A55" s="26" t="n">
        <v>48</v>
      </c>
      <c r="B55" s="10" t="s">
        <v>11</v>
      </c>
      <c r="C55" s="27" t="n">
        <v>423911</v>
      </c>
      <c r="D55" s="19" t="s">
        <v>59</v>
      </c>
      <c r="E55" s="28"/>
      <c r="F55" s="23"/>
      <c r="G55" s="22"/>
      <c r="H55" s="21" t="n">
        <v>450000</v>
      </c>
      <c r="I55" s="20" t="n">
        <v>400291</v>
      </c>
      <c r="J55" s="22" t="n">
        <f aca="false">SUM(I55/H55*100)</f>
        <v>88.9535555555556</v>
      </c>
      <c r="K55" s="23"/>
      <c r="L55" s="23"/>
      <c r="M55" s="17"/>
    </row>
    <row r="56" customFormat="false" ht="30" hidden="false" customHeight="false" outlineLevel="0" collapsed="false">
      <c r="A56" s="26" t="n">
        <v>49</v>
      </c>
      <c r="B56" s="10" t="s">
        <v>11</v>
      </c>
      <c r="C56" s="27" t="n">
        <v>423911</v>
      </c>
      <c r="D56" s="19" t="s">
        <v>60</v>
      </c>
      <c r="E56" s="28" t="n">
        <v>230000</v>
      </c>
      <c r="F56" s="23" t="n">
        <v>226000</v>
      </c>
      <c r="G56" s="22" t="n">
        <f aca="false">SUM(F56/E56*100)</f>
        <v>98.2608695652174</v>
      </c>
      <c r="H56" s="21" t="n">
        <v>400000</v>
      </c>
      <c r="I56" s="20"/>
      <c r="J56" s="25" t="n">
        <f aca="false">SUM(I56/H56*100)</f>
        <v>0</v>
      </c>
      <c r="K56" s="23"/>
      <c r="L56" s="23"/>
      <c r="M56" s="17"/>
    </row>
    <row r="57" customFormat="false" ht="30" hidden="false" customHeight="false" outlineLevel="0" collapsed="false">
      <c r="A57" s="26" t="n">
        <v>50</v>
      </c>
      <c r="B57" s="10" t="s">
        <v>11</v>
      </c>
      <c r="C57" s="27" t="n">
        <v>423911</v>
      </c>
      <c r="D57" s="19" t="s">
        <v>61</v>
      </c>
      <c r="E57" s="28"/>
      <c r="F57" s="23"/>
      <c r="G57" s="22"/>
      <c r="H57" s="21" t="n">
        <v>150000</v>
      </c>
      <c r="I57" s="20" t="n">
        <v>115000</v>
      </c>
      <c r="J57" s="22" t="n">
        <f aca="false">SUM(I57/H57*100)</f>
        <v>76.6666666666667</v>
      </c>
      <c r="K57" s="23"/>
      <c r="L57" s="23"/>
      <c r="M57" s="17"/>
    </row>
    <row r="58" customFormat="false" ht="30" hidden="false" customHeight="false" outlineLevel="0" collapsed="false">
      <c r="A58" s="26" t="n">
        <v>51</v>
      </c>
      <c r="B58" s="10" t="s">
        <v>11</v>
      </c>
      <c r="C58" s="27" t="n">
        <v>425111</v>
      </c>
      <c r="D58" s="19" t="s">
        <v>62</v>
      </c>
      <c r="E58" s="28" t="n">
        <v>10000</v>
      </c>
      <c r="F58" s="23"/>
      <c r="G58" s="25" t="n">
        <v>0</v>
      </c>
      <c r="H58" s="21" t="n">
        <v>50000</v>
      </c>
      <c r="I58" s="20"/>
      <c r="J58" s="25" t="n">
        <f aca="false">SUM(I58/H58*100)</f>
        <v>0</v>
      </c>
      <c r="K58" s="23"/>
      <c r="L58" s="23"/>
      <c r="M58" s="17"/>
    </row>
    <row r="59" customFormat="false" ht="30" hidden="false" customHeight="false" outlineLevel="0" collapsed="false">
      <c r="A59" s="26" t="n">
        <v>52</v>
      </c>
      <c r="B59" s="10" t="s">
        <v>11</v>
      </c>
      <c r="C59" s="27" t="n">
        <v>425113</v>
      </c>
      <c r="D59" s="19" t="s">
        <v>63</v>
      </c>
      <c r="E59" s="28"/>
      <c r="F59" s="23"/>
      <c r="G59" s="22"/>
      <c r="H59" s="21" t="n">
        <v>200000</v>
      </c>
      <c r="I59" s="20" t="n">
        <v>198400</v>
      </c>
      <c r="J59" s="22" t="n">
        <f aca="false">SUM(I59/H59*100)</f>
        <v>99.2</v>
      </c>
      <c r="K59" s="23"/>
      <c r="L59" s="23"/>
      <c r="M59" s="17"/>
    </row>
    <row r="60" customFormat="false" ht="30" hidden="false" customHeight="false" outlineLevel="0" collapsed="false">
      <c r="A60" s="26" t="n">
        <v>53</v>
      </c>
      <c r="B60" s="10" t="s">
        <v>11</v>
      </c>
      <c r="C60" s="27" t="n">
        <v>425114</v>
      </c>
      <c r="D60" s="19" t="s">
        <v>64</v>
      </c>
      <c r="E60" s="28"/>
      <c r="F60" s="23"/>
      <c r="G60" s="22"/>
      <c r="H60" s="21" t="n">
        <v>20000</v>
      </c>
      <c r="I60" s="20"/>
      <c r="J60" s="25" t="n">
        <f aca="false">SUM(I60/H60*100)</f>
        <v>0</v>
      </c>
      <c r="K60" s="23"/>
      <c r="L60" s="23"/>
      <c r="M60" s="17"/>
    </row>
    <row r="61" customFormat="false" ht="30" hidden="false" customHeight="false" outlineLevel="0" collapsed="false">
      <c r="A61" s="26" t="n">
        <v>54</v>
      </c>
      <c r="B61" s="10" t="s">
        <v>11</v>
      </c>
      <c r="C61" s="27" t="n">
        <v>425115</v>
      </c>
      <c r="D61" s="19" t="s">
        <v>65</v>
      </c>
      <c r="E61" s="28" t="n">
        <v>20000</v>
      </c>
      <c r="F61" s="23" t="n">
        <v>1485</v>
      </c>
      <c r="G61" s="22" t="n">
        <f aca="false">SUM(F61/E61*100)</f>
        <v>7.425</v>
      </c>
      <c r="H61" s="21" t="n">
        <v>50000</v>
      </c>
      <c r="I61" s="20" t="n">
        <v>9500</v>
      </c>
      <c r="J61" s="25" t="n">
        <f aca="false">SUM(I61/H61*100)</f>
        <v>19</v>
      </c>
      <c r="K61" s="23"/>
      <c r="L61" s="23"/>
      <c r="M61" s="17"/>
    </row>
    <row r="62" customFormat="false" ht="30" hidden="false" customHeight="false" outlineLevel="0" collapsed="false">
      <c r="A62" s="26" t="n">
        <v>55</v>
      </c>
      <c r="B62" s="10" t="s">
        <v>11</v>
      </c>
      <c r="C62" s="27" t="n">
        <v>425116</v>
      </c>
      <c r="D62" s="19" t="s">
        <v>66</v>
      </c>
      <c r="E62" s="28"/>
      <c r="F62" s="23"/>
      <c r="G62" s="22"/>
      <c r="H62" s="21" t="n">
        <v>50000</v>
      </c>
      <c r="I62" s="20"/>
      <c r="J62" s="25" t="n">
        <f aca="false">SUM(I62/H62*100)</f>
        <v>0</v>
      </c>
      <c r="K62" s="23"/>
      <c r="L62" s="23"/>
      <c r="M62" s="17"/>
    </row>
    <row r="63" customFormat="false" ht="30" hidden="false" customHeight="false" outlineLevel="0" collapsed="false">
      <c r="A63" s="26" t="n">
        <v>56</v>
      </c>
      <c r="B63" s="10" t="s">
        <v>11</v>
      </c>
      <c r="C63" s="27" t="n">
        <v>425117</v>
      </c>
      <c r="D63" s="19" t="s">
        <v>67</v>
      </c>
      <c r="E63" s="28" t="n">
        <v>40000</v>
      </c>
      <c r="F63" s="23" t="n">
        <v>26176</v>
      </c>
      <c r="G63" s="22" t="n">
        <f aca="false">SUM(F63/E63*100)</f>
        <v>65.44</v>
      </c>
      <c r="H63" s="21" t="n">
        <v>40000</v>
      </c>
      <c r="I63" s="20" t="n">
        <v>17600</v>
      </c>
      <c r="J63" s="25" t="n">
        <f aca="false">SUM(I63/H63*100)</f>
        <v>44</v>
      </c>
      <c r="K63" s="23"/>
      <c r="L63" s="23"/>
      <c r="M63" s="17"/>
    </row>
    <row r="64" customFormat="false" ht="30" hidden="false" customHeight="false" outlineLevel="0" collapsed="false">
      <c r="A64" s="26" t="n">
        <v>57</v>
      </c>
      <c r="B64" s="10" t="s">
        <v>11</v>
      </c>
      <c r="C64" s="27" t="n">
        <v>425119</v>
      </c>
      <c r="D64" s="19" t="s">
        <v>68</v>
      </c>
      <c r="E64" s="28"/>
      <c r="F64" s="23"/>
      <c r="G64" s="22"/>
      <c r="H64" s="21"/>
      <c r="I64" s="20"/>
      <c r="J64" s="22"/>
      <c r="K64" s="23" t="n">
        <v>600000</v>
      </c>
      <c r="L64" s="23" t="n">
        <v>553658</v>
      </c>
      <c r="M64" s="17" t="n">
        <f aca="false">SUM(L64/K64*100)</f>
        <v>92.2763333333333</v>
      </c>
    </row>
    <row r="65" customFormat="false" ht="30" hidden="false" customHeight="false" outlineLevel="0" collapsed="false">
      <c r="A65" s="26" t="n">
        <v>58</v>
      </c>
      <c r="B65" s="10" t="s">
        <v>11</v>
      </c>
      <c r="C65" s="27" t="n">
        <v>425119</v>
      </c>
      <c r="D65" s="19" t="s">
        <v>69</v>
      </c>
      <c r="E65" s="28" t="n">
        <v>150000</v>
      </c>
      <c r="F65" s="23" t="n">
        <v>93200</v>
      </c>
      <c r="G65" s="22" t="n">
        <f aca="false">SUM(F65/E65*100)</f>
        <v>62.1333333333333</v>
      </c>
      <c r="H65" s="21" t="n">
        <v>200000</v>
      </c>
      <c r="I65" s="20" t="n">
        <v>6376</v>
      </c>
      <c r="J65" s="22" t="n">
        <f aca="false">SUM(I65/H65*100)</f>
        <v>3.188</v>
      </c>
      <c r="K65" s="23"/>
      <c r="L65" s="23"/>
      <c r="M65" s="17"/>
    </row>
    <row r="66" customFormat="false" ht="30" hidden="false" customHeight="false" outlineLevel="0" collapsed="false">
      <c r="A66" s="26" t="n">
        <v>59</v>
      </c>
      <c r="B66" s="10" t="s">
        <v>11</v>
      </c>
      <c r="C66" s="27" t="n">
        <v>425211</v>
      </c>
      <c r="D66" s="19" t="s">
        <v>70</v>
      </c>
      <c r="E66" s="28" t="n">
        <v>200000</v>
      </c>
      <c r="F66" s="23" t="n">
        <v>104165</v>
      </c>
      <c r="G66" s="22" t="n">
        <f aca="false">SUM(F66/E66*100)</f>
        <v>52.0825</v>
      </c>
      <c r="H66" s="21" t="n">
        <v>300000</v>
      </c>
      <c r="I66" s="20" t="n">
        <v>245353</v>
      </c>
      <c r="J66" s="22" t="n">
        <f aca="false">SUM(I66/H66*100)</f>
        <v>81.7843333333333</v>
      </c>
      <c r="K66" s="23"/>
      <c r="L66" s="23"/>
      <c r="M66" s="17"/>
    </row>
    <row r="67" customFormat="false" ht="30" hidden="false" customHeight="false" outlineLevel="0" collapsed="false">
      <c r="A67" s="26" t="n">
        <v>60</v>
      </c>
      <c r="B67" s="10" t="s">
        <v>11</v>
      </c>
      <c r="C67" s="27" t="n">
        <v>425219</v>
      </c>
      <c r="D67" s="19" t="s">
        <v>71</v>
      </c>
      <c r="E67" s="28" t="n">
        <v>20000</v>
      </c>
      <c r="F67" s="23"/>
      <c r="G67" s="25" t="n">
        <v>0</v>
      </c>
      <c r="H67" s="21" t="n">
        <v>190000</v>
      </c>
      <c r="I67" s="20" t="n">
        <v>179002</v>
      </c>
      <c r="J67" s="22" t="n">
        <f aca="false">SUM(I67/H67*100)</f>
        <v>94.2115789473684</v>
      </c>
      <c r="K67" s="23"/>
      <c r="L67" s="23"/>
      <c r="M67" s="17"/>
    </row>
    <row r="68" customFormat="false" ht="30" hidden="false" customHeight="false" outlineLevel="0" collapsed="false">
      <c r="A68" s="26" t="n">
        <v>61</v>
      </c>
      <c r="B68" s="10" t="s">
        <v>11</v>
      </c>
      <c r="C68" s="27" t="n">
        <v>425222</v>
      </c>
      <c r="D68" s="19" t="s">
        <v>72</v>
      </c>
      <c r="E68" s="28" t="n">
        <v>120000</v>
      </c>
      <c r="F68" s="23" t="n">
        <v>113780</v>
      </c>
      <c r="G68" s="22" t="n">
        <f aca="false">SUM(F68/E68*100)</f>
        <v>94.8166666666667</v>
      </c>
      <c r="H68" s="21" t="n">
        <v>300000</v>
      </c>
      <c r="I68" s="20" t="n">
        <v>109440</v>
      </c>
      <c r="J68" s="22" t="n">
        <f aca="false">SUM(I68/H68*100)</f>
        <v>36.48</v>
      </c>
      <c r="K68" s="23"/>
      <c r="L68" s="23"/>
      <c r="M68" s="17"/>
    </row>
    <row r="69" customFormat="false" ht="30" hidden="false" customHeight="false" outlineLevel="0" collapsed="false">
      <c r="A69" s="26" t="n">
        <v>62</v>
      </c>
      <c r="B69" s="10" t="s">
        <v>11</v>
      </c>
      <c r="C69" s="27" t="n">
        <v>425229</v>
      </c>
      <c r="D69" s="19" t="s">
        <v>73</v>
      </c>
      <c r="E69" s="28" t="n">
        <v>10000</v>
      </c>
      <c r="F69" s="23"/>
      <c r="G69" s="22"/>
      <c r="H69" s="21" t="n">
        <v>100000</v>
      </c>
      <c r="I69" s="20" t="n">
        <v>55200</v>
      </c>
      <c r="J69" s="22" t="n">
        <f aca="false">SUM(I69/H69*100)</f>
        <v>55.2</v>
      </c>
      <c r="K69" s="23"/>
      <c r="L69" s="23"/>
      <c r="M69" s="17"/>
    </row>
    <row r="70" customFormat="false" ht="30" hidden="false" customHeight="false" outlineLevel="0" collapsed="false">
      <c r="A70" s="26" t="n">
        <v>63</v>
      </c>
      <c r="B70" s="10" t="s">
        <v>11</v>
      </c>
      <c r="C70" s="27" t="n">
        <v>425241</v>
      </c>
      <c r="D70" s="19" t="s">
        <v>74</v>
      </c>
      <c r="E70" s="28" t="n">
        <v>30000</v>
      </c>
      <c r="F70" s="23"/>
      <c r="G70" s="22" t="n">
        <f aca="false">SUM(F70/E70*100)</f>
        <v>0</v>
      </c>
      <c r="H70" s="21"/>
      <c r="I70" s="20"/>
      <c r="J70" s="22"/>
      <c r="K70" s="23"/>
      <c r="L70" s="23"/>
      <c r="M70" s="17"/>
    </row>
    <row r="71" customFormat="false" ht="30" hidden="false" customHeight="false" outlineLevel="0" collapsed="false">
      <c r="A71" s="26" t="n">
        <v>64</v>
      </c>
      <c r="B71" s="10" t="s">
        <v>11</v>
      </c>
      <c r="C71" s="27" t="n">
        <v>426111</v>
      </c>
      <c r="D71" s="19" t="s">
        <v>75</v>
      </c>
      <c r="E71" s="28" t="n">
        <v>300000</v>
      </c>
      <c r="F71" s="23" t="n">
        <v>145465</v>
      </c>
      <c r="G71" s="22" t="n">
        <f aca="false">SUM(F71/E71*100)</f>
        <v>48.4883333333333</v>
      </c>
      <c r="H71" s="21" t="n">
        <v>700000</v>
      </c>
      <c r="I71" s="20" t="n">
        <v>322569</v>
      </c>
      <c r="J71" s="22" t="n">
        <f aca="false">SUM(I71/H71*100)</f>
        <v>46.0812857142857</v>
      </c>
      <c r="K71" s="23"/>
      <c r="L71" s="23"/>
      <c r="M71" s="17"/>
    </row>
    <row r="72" customFormat="false" ht="30" hidden="false" customHeight="false" outlineLevel="0" collapsed="false">
      <c r="A72" s="26" t="n">
        <v>65</v>
      </c>
      <c r="B72" s="10" t="s">
        <v>11</v>
      </c>
      <c r="C72" s="27" t="n">
        <v>426121</v>
      </c>
      <c r="D72" s="19" t="s">
        <v>76</v>
      </c>
      <c r="E72" s="28" t="n">
        <v>70000</v>
      </c>
      <c r="F72" s="23" t="n">
        <v>28409</v>
      </c>
      <c r="G72" s="22" t="n">
        <f aca="false">SUM(F72/E72*100)</f>
        <v>40.5842857142857</v>
      </c>
      <c r="H72" s="21" t="n">
        <v>50000</v>
      </c>
      <c r="I72" s="20" t="n">
        <v>20214</v>
      </c>
      <c r="J72" s="22" t="n">
        <f aca="false">SUM(I72/H72*100)</f>
        <v>40.428</v>
      </c>
      <c r="K72" s="23"/>
      <c r="L72" s="23"/>
      <c r="M72" s="17"/>
    </row>
    <row r="73" customFormat="false" ht="30" hidden="false" customHeight="false" outlineLevel="0" collapsed="false">
      <c r="A73" s="26" t="n">
        <v>66</v>
      </c>
      <c r="B73" s="10" t="s">
        <v>11</v>
      </c>
      <c r="C73" s="27" t="n">
        <v>426131</v>
      </c>
      <c r="D73" s="19" t="s">
        <v>77</v>
      </c>
      <c r="E73" s="28"/>
      <c r="F73" s="23"/>
      <c r="G73" s="22"/>
      <c r="H73" s="21"/>
      <c r="I73" s="20"/>
      <c r="J73" s="22"/>
      <c r="K73" s="23" t="n">
        <v>40000</v>
      </c>
      <c r="L73" s="23" t="n">
        <v>30000</v>
      </c>
      <c r="M73" s="24" t="n">
        <f aca="false">SUM(L73/K73*100)</f>
        <v>75</v>
      </c>
    </row>
    <row r="74" customFormat="false" ht="30" hidden="false" customHeight="false" outlineLevel="0" collapsed="false">
      <c r="A74" s="26" t="n">
        <v>67</v>
      </c>
      <c r="B74" s="10" t="s">
        <v>11</v>
      </c>
      <c r="C74" s="27" t="n">
        <v>426311</v>
      </c>
      <c r="D74" s="19" t="s">
        <v>78</v>
      </c>
      <c r="E74" s="28" t="n">
        <v>50000</v>
      </c>
      <c r="F74" s="23" t="n">
        <v>4340</v>
      </c>
      <c r="G74" s="22" t="n">
        <f aca="false">SUM(F74/E74*100)</f>
        <v>8.68</v>
      </c>
      <c r="H74" s="21" t="n">
        <v>150000</v>
      </c>
      <c r="I74" s="20" t="n">
        <v>67400</v>
      </c>
      <c r="J74" s="22" t="n">
        <f aca="false">SUM(I74/H74*100)</f>
        <v>44.9333333333333</v>
      </c>
      <c r="K74" s="23"/>
      <c r="L74" s="23"/>
      <c r="M74" s="17"/>
    </row>
    <row r="75" customFormat="false" ht="30" hidden="false" customHeight="false" outlineLevel="0" collapsed="false">
      <c r="A75" s="26" t="n">
        <v>68</v>
      </c>
      <c r="B75" s="10" t="s">
        <v>11</v>
      </c>
      <c r="C75" s="27" t="n">
        <v>426312</v>
      </c>
      <c r="D75" s="19" t="s">
        <v>79</v>
      </c>
      <c r="E75" s="28" t="n">
        <v>50000</v>
      </c>
      <c r="F75" s="23"/>
      <c r="G75" s="25" t="n">
        <v>0</v>
      </c>
      <c r="H75" s="21"/>
      <c r="I75" s="20"/>
      <c r="J75" s="22"/>
      <c r="K75" s="23"/>
      <c r="L75" s="23"/>
      <c r="M75" s="17"/>
    </row>
    <row r="76" customFormat="false" ht="30" hidden="false" customHeight="false" outlineLevel="0" collapsed="false">
      <c r="A76" s="26" t="n">
        <v>69</v>
      </c>
      <c r="B76" s="10" t="s">
        <v>11</v>
      </c>
      <c r="C76" s="27" t="n">
        <v>426411</v>
      </c>
      <c r="D76" s="19" t="s">
        <v>80</v>
      </c>
      <c r="E76" s="28" t="n">
        <v>600000</v>
      </c>
      <c r="F76" s="23" t="n">
        <v>400002</v>
      </c>
      <c r="G76" s="22" t="n">
        <f aca="false">SUM(F76/E76*100)</f>
        <v>66.667</v>
      </c>
      <c r="H76" s="21" t="n">
        <v>1400000</v>
      </c>
      <c r="I76" s="20" t="n">
        <v>1400000</v>
      </c>
      <c r="J76" s="25" t="n">
        <f aca="false">SUM(I76/H76*100)</f>
        <v>100</v>
      </c>
      <c r="K76" s="23"/>
      <c r="L76" s="23"/>
      <c r="M76" s="17"/>
    </row>
    <row r="77" customFormat="false" ht="30" hidden="false" customHeight="false" outlineLevel="0" collapsed="false">
      <c r="A77" s="26" t="n">
        <v>70</v>
      </c>
      <c r="B77" s="10" t="s">
        <v>11</v>
      </c>
      <c r="C77" s="27" t="n">
        <v>426491</v>
      </c>
      <c r="D77" s="19" t="s">
        <v>81</v>
      </c>
      <c r="E77" s="28" t="n">
        <v>50000</v>
      </c>
      <c r="F77" s="23"/>
      <c r="G77" s="22"/>
      <c r="H77" s="21"/>
      <c r="I77" s="20"/>
      <c r="J77" s="22"/>
      <c r="K77" s="23"/>
      <c r="L77" s="23"/>
      <c r="M77" s="17"/>
    </row>
    <row r="78" customFormat="false" ht="30" hidden="false" customHeight="false" outlineLevel="0" collapsed="false">
      <c r="A78" s="26" t="n">
        <v>71</v>
      </c>
      <c r="B78" s="10" t="s">
        <v>11</v>
      </c>
      <c r="C78" s="27" t="n">
        <v>426751</v>
      </c>
      <c r="D78" s="19" t="s">
        <v>82</v>
      </c>
      <c r="E78" s="28"/>
      <c r="F78" s="23"/>
      <c r="G78" s="22"/>
      <c r="H78" s="21"/>
      <c r="I78" s="20"/>
      <c r="J78" s="22"/>
      <c r="K78" s="23" t="n">
        <v>1700000</v>
      </c>
      <c r="L78" s="23" t="n">
        <v>1237048</v>
      </c>
      <c r="M78" s="17" t="n">
        <f aca="false">SUM(L78/K78*100)</f>
        <v>72.7675294117647</v>
      </c>
    </row>
    <row r="79" customFormat="false" ht="30" hidden="false" customHeight="false" outlineLevel="0" collapsed="false">
      <c r="A79" s="26" t="n">
        <v>72</v>
      </c>
      <c r="B79" s="10" t="s">
        <v>11</v>
      </c>
      <c r="C79" s="27" t="n">
        <v>426811</v>
      </c>
      <c r="D79" s="19" t="s">
        <v>83</v>
      </c>
      <c r="E79" s="28" t="n">
        <v>60000</v>
      </c>
      <c r="F79" s="23" t="n">
        <v>57520</v>
      </c>
      <c r="G79" s="22" t="n">
        <f aca="false">SUM(F79/E79*100)</f>
        <v>95.8666666666667</v>
      </c>
      <c r="H79" s="21" t="n">
        <v>100000</v>
      </c>
      <c r="I79" s="20" t="n">
        <v>35420</v>
      </c>
      <c r="J79" s="22" t="n">
        <f aca="false">SUM(I79/H79*100)</f>
        <v>35.42</v>
      </c>
      <c r="K79" s="23"/>
      <c r="L79" s="23"/>
      <c r="M79" s="17"/>
    </row>
    <row r="80" customFormat="false" ht="30" hidden="false" customHeight="false" outlineLevel="0" collapsed="false">
      <c r="A80" s="26" t="n">
        <v>73</v>
      </c>
      <c r="B80" s="10" t="s">
        <v>11</v>
      </c>
      <c r="C80" s="27" t="n">
        <v>426812</v>
      </c>
      <c r="D80" s="19" t="s">
        <v>84</v>
      </c>
      <c r="E80" s="28"/>
      <c r="F80" s="23"/>
      <c r="G80" s="22"/>
      <c r="H80" s="21" t="n">
        <v>50000</v>
      </c>
      <c r="I80" s="20" t="n">
        <v>6135</v>
      </c>
      <c r="J80" s="22" t="n">
        <f aca="false">SUM(I80/H80*100)</f>
        <v>12.27</v>
      </c>
      <c r="K80" s="23"/>
      <c r="L80" s="23"/>
      <c r="M80" s="17"/>
    </row>
    <row r="81" customFormat="false" ht="30" hidden="false" customHeight="false" outlineLevel="0" collapsed="false">
      <c r="A81" s="26" t="n">
        <v>74</v>
      </c>
      <c r="B81" s="10" t="s">
        <v>11</v>
      </c>
      <c r="C81" s="27" t="n">
        <v>426819</v>
      </c>
      <c r="D81" s="19" t="s">
        <v>85</v>
      </c>
      <c r="E81" s="28"/>
      <c r="F81" s="23"/>
      <c r="G81" s="22"/>
      <c r="H81" s="21" t="n">
        <v>100000</v>
      </c>
      <c r="I81" s="20" t="n">
        <v>89000</v>
      </c>
      <c r="J81" s="22" t="n">
        <f aca="false">SUM(I81/H81*100)</f>
        <v>89</v>
      </c>
      <c r="K81" s="23"/>
      <c r="L81" s="23"/>
      <c r="M81" s="17"/>
    </row>
    <row r="82" customFormat="false" ht="30" hidden="false" customHeight="false" outlineLevel="0" collapsed="false">
      <c r="A82" s="26" t="n">
        <v>75</v>
      </c>
      <c r="B82" s="10" t="s">
        <v>11</v>
      </c>
      <c r="C82" s="27" t="n">
        <v>426821</v>
      </c>
      <c r="D82" s="19" t="s">
        <v>86</v>
      </c>
      <c r="E82" s="28"/>
      <c r="F82" s="23"/>
      <c r="G82" s="22"/>
      <c r="H82" s="21" t="n">
        <v>250000</v>
      </c>
      <c r="I82" s="20" t="n">
        <v>141421</v>
      </c>
      <c r="J82" s="22" t="n">
        <f aca="false">SUM(I82/H82*100)</f>
        <v>56.5684</v>
      </c>
      <c r="K82" s="23" t="n">
        <v>80000</v>
      </c>
      <c r="L82" s="23" t="n">
        <v>1903</v>
      </c>
      <c r="M82" s="17" t="s">
        <v>87</v>
      </c>
    </row>
    <row r="83" customFormat="false" ht="30" hidden="false" customHeight="false" outlineLevel="0" collapsed="false">
      <c r="A83" s="26" t="n">
        <v>76</v>
      </c>
      <c r="B83" s="10" t="s">
        <v>11</v>
      </c>
      <c r="C83" s="27" t="n">
        <v>426911</v>
      </c>
      <c r="D83" s="19" t="s">
        <v>88</v>
      </c>
      <c r="E83" s="28" t="n">
        <v>210000</v>
      </c>
      <c r="F83" s="23" t="n">
        <v>44185</v>
      </c>
      <c r="G83" s="22" t="n">
        <f aca="false">SUM(F83/E83*100)</f>
        <v>21.0404761904762</v>
      </c>
      <c r="H83" s="21" t="n">
        <v>100000</v>
      </c>
      <c r="I83" s="20" t="n">
        <v>85757</v>
      </c>
      <c r="J83" s="22" t="n">
        <f aca="false">SUM(I83/H83*100)</f>
        <v>85.757</v>
      </c>
      <c r="K83" s="23" t="n">
        <v>90000</v>
      </c>
      <c r="L83" s="23" t="n">
        <v>12414</v>
      </c>
      <c r="M83" s="17" t="n">
        <f aca="false">SUM(L83/K83*100)</f>
        <v>13.7933333333333</v>
      </c>
    </row>
    <row r="84" customFormat="false" ht="30" hidden="false" customHeight="false" outlineLevel="0" collapsed="false">
      <c r="A84" s="26" t="n">
        <v>77</v>
      </c>
      <c r="B84" s="10" t="s">
        <v>11</v>
      </c>
      <c r="C84" s="27" t="n">
        <v>426913</v>
      </c>
      <c r="D84" s="19" t="s">
        <v>89</v>
      </c>
      <c r="E84" s="28" t="n">
        <v>60000</v>
      </c>
      <c r="F84" s="23" t="n">
        <v>5200</v>
      </c>
      <c r="G84" s="22" t="n">
        <f aca="false">SUM(F84/E84*100)</f>
        <v>8.66666666666667</v>
      </c>
      <c r="H84" s="21"/>
      <c r="I84" s="20"/>
      <c r="J84" s="22"/>
      <c r="K84" s="23"/>
      <c r="L84" s="23"/>
      <c r="M84" s="17"/>
    </row>
    <row r="85" customFormat="false" ht="30" hidden="false" customHeight="false" outlineLevel="0" collapsed="false">
      <c r="A85" s="26" t="n">
        <v>78</v>
      </c>
      <c r="B85" s="10" t="s">
        <v>11</v>
      </c>
      <c r="C85" s="27" t="n">
        <v>426919</v>
      </c>
      <c r="D85" s="19" t="s">
        <v>90</v>
      </c>
      <c r="E85" s="28" t="n">
        <v>50000</v>
      </c>
      <c r="F85" s="23" t="n">
        <v>12520</v>
      </c>
      <c r="G85" s="22" t="n">
        <f aca="false">SUM(F85/E85*100)</f>
        <v>25.04</v>
      </c>
      <c r="H85" s="21"/>
      <c r="I85" s="20"/>
      <c r="J85" s="22"/>
      <c r="K85" s="23" t="n">
        <v>30000</v>
      </c>
      <c r="L85" s="23" t="n">
        <v>1410</v>
      </c>
      <c r="M85" s="17" t="n">
        <f aca="false">SUM(L85/K85*100)</f>
        <v>4.7</v>
      </c>
    </row>
    <row r="86" customFormat="false" ht="30" hidden="false" customHeight="false" outlineLevel="0" collapsed="false">
      <c r="A86" s="26" t="n">
        <v>79</v>
      </c>
      <c r="B86" s="10" t="s">
        <v>11</v>
      </c>
      <c r="C86" s="27" t="n">
        <v>426919</v>
      </c>
      <c r="D86" s="19" t="s">
        <v>91</v>
      </c>
      <c r="E86" s="28"/>
      <c r="F86" s="23"/>
      <c r="G86" s="22"/>
      <c r="H86" s="21" t="n">
        <v>500000</v>
      </c>
      <c r="I86" s="20" t="n">
        <v>392600</v>
      </c>
      <c r="J86" s="22" t="n">
        <f aca="false">SUM(I86/H86*100)</f>
        <v>78.52</v>
      </c>
      <c r="K86" s="23"/>
      <c r="L86" s="23"/>
      <c r="M86" s="17"/>
    </row>
    <row r="87" customFormat="false" ht="30" hidden="false" customHeight="false" outlineLevel="0" collapsed="false">
      <c r="A87" s="26" t="n">
        <v>80</v>
      </c>
      <c r="B87" s="10" t="s">
        <v>11</v>
      </c>
      <c r="C87" s="27" t="n">
        <v>465112</v>
      </c>
      <c r="D87" s="19" t="s">
        <v>92</v>
      </c>
      <c r="E87" s="28"/>
      <c r="F87" s="23"/>
      <c r="G87" s="22"/>
      <c r="H87" s="21" t="n">
        <v>1500000</v>
      </c>
      <c r="I87" s="20" t="n">
        <v>1063496</v>
      </c>
      <c r="J87" s="22" t="n">
        <f aca="false">SUM(I87/H87*100)</f>
        <v>70.8997333333333</v>
      </c>
      <c r="K87" s="23"/>
      <c r="L87" s="23"/>
      <c r="M87" s="17"/>
    </row>
    <row r="88" customFormat="false" ht="30" hidden="false" customHeight="false" outlineLevel="0" collapsed="false">
      <c r="A88" s="26" t="n">
        <v>81</v>
      </c>
      <c r="B88" s="10" t="s">
        <v>11</v>
      </c>
      <c r="C88" s="27" t="n">
        <v>472121</v>
      </c>
      <c r="D88" s="19" t="s">
        <v>93</v>
      </c>
      <c r="E88" s="28" t="n">
        <v>1500000</v>
      </c>
      <c r="F88" s="23" t="n">
        <v>1060735</v>
      </c>
      <c r="G88" s="22" t="n">
        <f aca="false">SUM(F88/E88*100)</f>
        <v>70.7156666666667</v>
      </c>
      <c r="H88" s="21"/>
      <c r="I88" s="20"/>
      <c r="J88" s="22"/>
      <c r="K88" s="23" t="n">
        <v>50000</v>
      </c>
      <c r="L88" s="23" t="n">
        <v>18000</v>
      </c>
      <c r="M88" s="24" t="n">
        <f aca="false">SUM(L88/K88*100)</f>
        <v>36</v>
      </c>
    </row>
    <row r="89" customFormat="false" ht="30" hidden="false" customHeight="false" outlineLevel="0" collapsed="false">
      <c r="A89" s="26" t="n">
        <v>82</v>
      </c>
      <c r="B89" s="10" t="s">
        <v>11</v>
      </c>
      <c r="C89" s="27" t="n">
        <v>472311</v>
      </c>
      <c r="D89" s="19" t="s">
        <v>94</v>
      </c>
      <c r="E89" s="28" t="n">
        <v>320000</v>
      </c>
      <c r="F89" s="23" t="n">
        <v>189898</v>
      </c>
      <c r="G89" s="22" t="n">
        <f aca="false">SUM(F89/E89*100)</f>
        <v>59.343125</v>
      </c>
      <c r="H89" s="21" t="n">
        <v>29715000</v>
      </c>
      <c r="I89" s="20" t="n">
        <v>29698745</v>
      </c>
      <c r="J89" s="22" t="n">
        <f aca="false">SUM(I89/H89*100)</f>
        <v>99.9452969880532</v>
      </c>
      <c r="K89" s="23"/>
      <c r="L89" s="23"/>
      <c r="M89" s="17"/>
    </row>
    <row r="90" customFormat="false" ht="30" hidden="false" customHeight="false" outlineLevel="0" collapsed="false">
      <c r="A90" s="26" t="n">
        <v>83</v>
      </c>
      <c r="B90" s="10" t="s">
        <v>11</v>
      </c>
      <c r="C90" s="27" t="n">
        <v>472811</v>
      </c>
      <c r="D90" s="19" t="s">
        <v>95</v>
      </c>
      <c r="E90" s="28" t="n">
        <v>14000000</v>
      </c>
      <c r="F90" s="23" t="n">
        <v>11633491</v>
      </c>
      <c r="G90" s="22" t="n">
        <f aca="false">SUM(F90/E90*100)</f>
        <v>83.0963642857143</v>
      </c>
      <c r="H90" s="21" t="n">
        <v>25000000</v>
      </c>
      <c r="I90" s="20" t="n">
        <v>24499620</v>
      </c>
      <c r="J90" s="25" t="n">
        <f aca="false">SUM(I90/H90*100)</f>
        <v>97.99848</v>
      </c>
      <c r="K90" s="23" t="n">
        <v>9800000</v>
      </c>
      <c r="L90" s="23" t="n">
        <v>8729521</v>
      </c>
      <c r="M90" s="17" t="n">
        <f aca="false">SUM(L90/K90*100)</f>
        <v>89.0767448979592</v>
      </c>
    </row>
    <row r="91" customFormat="false" ht="30" hidden="false" customHeight="false" outlineLevel="0" collapsed="false">
      <c r="A91" s="26" t="n">
        <v>84</v>
      </c>
      <c r="B91" s="10" t="s">
        <v>11</v>
      </c>
      <c r="C91" s="27" t="n">
        <v>472800</v>
      </c>
      <c r="D91" s="19" t="s">
        <v>96</v>
      </c>
      <c r="E91" s="28"/>
      <c r="F91" s="23"/>
      <c r="G91" s="22"/>
      <c r="H91" s="21" t="n">
        <v>8000000</v>
      </c>
      <c r="I91" s="20" t="n">
        <v>6479554</v>
      </c>
      <c r="J91" s="22" t="n">
        <f aca="false">SUM(I91/H91*100)</f>
        <v>80.994425</v>
      </c>
      <c r="K91" s="23"/>
      <c r="L91" s="23"/>
      <c r="M91" s="17"/>
    </row>
    <row r="92" customFormat="false" ht="30" hidden="false" customHeight="false" outlineLevel="0" collapsed="false">
      <c r="A92" s="26" t="n">
        <v>85</v>
      </c>
      <c r="B92" s="10" t="s">
        <v>11</v>
      </c>
      <c r="C92" s="27" t="n">
        <v>472931</v>
      </c>
      <c r="D92" s="19" t="s">
        <v>97</v>
      </c>
      <c r="E92" s="28"/>
      <c r="F92" s="23"/>
      <c r="G92" s="22"/>
      <c r="H92" s="21" t="n">
        <v>12285000</v>
      </c>
      <c r="I92" s="20" t="n">
        <v>12280860</v>
      </c>
      <c r="J92" s="22" t="n">
        <f aca="false">SUM(I92/H92*100)</f>
        <v>99.9663003663004</v>
      </c>
      <c r="K92" s="23"/>
      <c r="L92" s="23"/>
      <c r="M92" s="17"/>
    </row>
    <row r="93" customFormat="false" ht="30" hidden="false" customHeight="false" outlineLevel="0" collapsed="false">
      <c r="A93" s="26" t="n">
        <v>86</v>
      </c>
      <c r="B93" s="10" t="s">
        <v>11</v>
      </c>
      <c r="C93" s="27" t="n">
        <v>482131</v>
      </c>
      <c r="D93" s="19" t="s">
        <v>98</v>
      </c>
      <c r="E93" s="28" t="n">
        <v>150000</v>
      </c>
      <c r="F93" s="23" t="n">
        <v>104091</v>
      </c>
      <c r="G93" s="22" t="n">
        <f aca="false">SUM(F93/E93*100)</f>
        <v>69.394</v>
      </c>
      <c r="H93" s="21" t="n">
        <v>120000</v>
      </c>
      <c r="I93" s="20" t="n">
        <v>29584</v>
      </c>
      <c r="J93" s="22" t="n">
        <f aca="false">SUM(I93/H93*100)</f>
        <v>24.6533333333333</v>
      </c>
      <c r="K93" s="23"/>
      <c r="L93" s="23"/>
      <c r="M93" s="17"/>
    </row>
    <row r="94" customFormat="false" ht="30" hidden="false" customHeight="false" outlineLevel="0" collapsed="false">
      <c r="A94" s="26" t="n">
        <v>87</v>
      </c>
      <c r="B94" s="10" t="s">
        <v>11</v>
      </c>
      <c r="C94" s="27" t="n">
        <v>482211</v>
      </c>
      <c r="D94" s="19" t="s">
        <v>99</v>
      </c>
      <c r="E94" s="28" t="n">
        <v>70000</v>
      </c>
      <c r="F94" s="23" t="n">
        <v>19854</v>
      </c>
      <c r="G94" s="22" t="n">
        <f aca="false">SUM(F94/E94*100)</f>
        <v>28.3628571428571</v>
      </c>
      <c r="H94" s="21" t="n">
        <v>30000</v>
      </c>
      <c r="I94" s="20"/>
      <c r="J94" s="25" t="n">
        <f aca="false">SUM(I94/H94*100)</f>
        <v>0</v>
      </c>
      <c r="K94" s="23" t="n">
        <v>50000</v>
      </c>
      <c r="L94" s="23" t="n">
        <v>46375</v>
      </c>
      <c r="M94" s="17" t="n">
        <f aca="false">SUM(L94/K94*100)</f>
        <v>92.75</v>
      </c>
    </row>
    <row r="95" customFormat="false" ht="30" hidden="false" customHeight="false" outlineLevel="0" collapsed="false">
      <c r="A95" s="26" t="n">
        <v>88</v>
      </c>
      <c r="B95" s="10" t="s">
        <v>11</v>
      </c>
      <c r="C95" s="27" t="n">
        <v>512113</v>
      </c>
      <c r="D95" s="19" t="s">
        <v>100</v>
      </c>
      <c r="E95" s="28" t="n">
        <v>4500000</v>
      </c>
      <c r="F95" s="23" t="n">
        <v>4470000</v>
      </c>
      <c r="G95" s="22" t="n">
        <f aca="false">SUM(F95/E95*100)</f>
        <v>99.3333333333333</v>
      </c>
      <c r="H95" s="21"/>
      <c r="I95" s="20"/>
      <c r="J95" s="22"/>
      <c r="K95" s="23"/>
      <c r="L95" s="23"/>
      <c r="M95" s="17"/>
    </row>
    <row r="96" customFormat="false" ht="30" hidden="false" customHeight="false" outlineLevel="0" collapsed="false">
      <c r="A96" s="26" t="n">
        <v>89</v>
      </c>
      <c r="B96" s="10" t="s">
        <v>11</v>
      </c>
      <c r="C96" s="27" t="n">
        <v>512211</v>
      </c>
      <c r="D96" s="19" t="s">
        <v>101</v>
      </c>
      <c r="E96" s="28"/>
      <c r="F96" s="23"/>
      <c r="G96" s="22"/>
      <c r="H96" s="21" t="n">
        <v>100000</v>
      </c>
      <c r="I96" s="20" t="n">
        <v>99984</v>
      </c>
      <c r="J96" s="22" t="n">
        <f aca="false">SUM(I96/H96*100)</f>
        <v>99.984</v>
      </c>
      <c r="K96" s="23" t="n">
        <v>300000</v>
      </c>
      <c r="L96" s="23"/>
      <c r="M96" s="24" t="n">
        <f aca="false">SUM(L96/K96*100)</f>
        <v>0</v>
      </c>
    </row>
    <row r="97" customFormat="false" ht="30" hidden="false" customHeight="false" outlineLevel="0" collapsed="false">
      <c r="A97" s="26" t="n">
        <v>90</v>
      </c>
      <c r="B97" s="10" t="s">
        <v>11</v>
      </c>
      <c r="C97" s="27" t="n">
        <v>512221</v>
      </c>
      <c r="D97" s="19" t="s">
        <v>102</v>
      </c>
      <c r="E97" s="28"/>
      <c r="F97" s="23"/>
      <c r="G97" s="22"/>
      <c r="H97" s="28"/>
      <c r="I97" s="28"/>
      <c r="J97" s="29"/>
      <c r="K97" s="23" t="n">
        <v>100000</v>
      </c>
      <c r="L97" s="23"/>
      <c r="M97" s="24" t="n">
        <f aca="false">SUM(L97/K97*100)</f>
        <v>0</v>
      </c>
    </row>
    <row r="98" customFormat="false" ht="30" hidden="false" customHeight="false" outlineLevel="0" collapsed="false">
      <c r="A98" s="26" t="n">
        <v>91</v>
      </c>
      <c r="B98" s="10" t="s">
        <v>11</v>
      </c>
      <c r="C98" s="27" t="n">
        <v>512222</v>
      </c>
      <c r="D98" s="19" t="s">
        <v>103</v>
      </c>
      <c r="E98" s="28"/>
      <c r="F98" s="23"/>
      <c r="G98" s="22"/>
      <c r="H98" s="28"/>
      <c r="I98" s="28"/>
      <c r="J98" s="29"/>
      <c r="K98" s="23" t="n">
        <v>30000</v>
      </c>
      <c r="L98" s="23"/>
      <c r="M98" s="24" t="n">
        <f aca="false">SUM(L98/K98*100)</f>
        <v>0</v>
      </c>
    </row>
    <row r="99" customFormat="false" ht="30" hidden="false" customHeight="false" outlineLevel="0" collapsed="false">
      <c r="A99" s="26" t="n">
        <v>92</v>
      </c>
      <c r="B99" s="10" t="s">
        <v>11</v>
      </c>
      <c r="C99" s="27" t="n">
        <v>512231</v>
      </c>
      <c r="D99" s="19" t="s">
        <v>104</v>
      </c>
      <c r="E99" s="28"/>
      <c r="F99" s="23"/>
      <c r="G99" s="22"/>
      <c r="H99" s="28"/>
      <c r="I99" s="28"/>
      <c r="J99" s="29"/>
      <c r="K99" s="23" t="n">
        <v>40000</v>
      </c>
      <c r="L99" s="23" t="n">
        <v>34800</v>
      </c>
      <c r="M99" s="24" t="n">
        <f aca="false">SUM(L99/K99*100)</f>
        <v>87</v>
      </c>
    </row>
    <row r="100" customFormat="false" ht="30" hidden="false" customHeight="false" outlineLevel="0" collapsed="false">
      <c r="A100" s="26" t="n">
        <v>93</v>
      </c>
      <c r="B100" s="10" t="s">
        <v>11</v>
      </c>
      <c r="C100" s="27" t="n">
        <v>512241</v>
      </c>
      <c r="D100" s="19" t="s">
        <v>105</v>
      </c>
      <c r="E100" s="28"/>
      <c r="F100" s="23"/>
      <c r="G100" s="22"/>
      <c r="H100" s="28"/>
      <c r="I100" s="28"/>
      <c r="J100" s="29"/>
      <c r="K100" s="23" t="n">
        <v>30000</v>
      </c>
      <c r="L100" s="23" t="n">
        <v>29990</v>
      </c>
      <c r="M100" s="17" t="n">
        <f aca="false">SUM(L100/K100*100)</f>
        <v>99.9666666666667</v>
      </c>
    </row>
    <row r="101" customFormat="false" ht="30" hidden="false" customHeight="false" outlineLevel="0" collapsed="false">
      <c r="A101" s="26" t="n">
        <v>94</v>
      </c>
      <c r="B101" s="10" t="s">
        <v>11</v>
      </c>
      <c r="C101" s="27" t="n">
        <v>512511</v>
      </c>
      <c r="D101" s="19" t="s">
        <v>106</v>
      </c>
      <c r="E101" s="28" t="n">
        <v>3300000</v>
      </c>
      <c r="F101" s="23"/>
      <c r="G101" s="22"/>
      <c r="H101" s="28"/>
      <c r="I101" s="28"/>
      <c r="J101" s="29"/>
      <c r="K101" s="23"/>
      <c r="L101" s="23"/>
      <c r="M101" s="30"/>
    </row>
    <row r="102" customFormat="false" ht="15" hidden="false" customHeight="true" outlineLevel="0" collapsed="false">
      <c r="A102" s="31" t="s">
        <v>107</v>
      </c>
      <c r="B102" s="31"/>
      <c r="C102" s="31"/>
      <c r="D102" s="31"/>
      <c r="E102" s="32" t="n">
        <f aca="false">SUM(E8:E101)</f>
        <v>62600000</v>
      </c>
      <c r="F102" s="33" t="n">
        <f aca="false">SUM(F8:F101)</f>
        <v>51807743</v>
      </c>
      <c r="G102" s="34" t="n">
        <f aca="false">SUM(F8:F103/E8:E103*100)</f>
        <v>82.7599728434505</v>
      </c>
      <c r="H102" s="32" t="n">
        <f aca="false">SUM(H8:H101)</f>
        <v>123400000</v>
      </c>
      <c r="I102" s="32" t="n">
        <f aca="false">SUM(I8:I101)</f>
        <v>113407896</v>
      </c>
      <c r="J102" s="34" t="n">
        <f aca="false">SUM(I102/H102*100)</f>
        <v>91.9026709886548</v>
      </c>
      <c r="K102" s="33" t="n">
        <f aca="false">SUM(K8:K101)</f>
        <v>22050000</v>
      </c>
      <c r="L102" s="33" t="n">
        <f aca="false">SUM(L8:L101)</f>
        <v>17888605</v>
      </c>
      <c r="M102" s="35" t="n">
        <f aca="false">SUM(L102/K102*100)</f>
        <v>81.1274603174603</v>
      </c>
    </row>
    <row r="103" customFormat="false" ht="15.75" hidden="false" customHeight="false" outlineLevel="0" collapsed="false">
      <c r="A103" s="31"/>
      <c r="B103" s="31"/>
      <c r="C103" s="31"/>
      <c r="D103" s="31"/>
      <c r="E103" s="32"/>
      <c r="F103" s="33"/>
      <c r="G103" s="34"/>
      <c r="H103" s="32"/>
      <c r="I103" s="32"/>
      <c r="J103" s="34"/>
      <c r="K103" s="33"/>
      <c r="L103" s="33"/>
      <c r="M103" s="35"/>
    </row>
  </sheetData>
  <mergeCells count="21">
    <mergeCell ref="B4:L4"/>
    <mergeCell ref="A6:A7"/>
    <mergeCell ref="B6:B7"/>
    <mergeCell ref="C6:C7"/>
    <mergeCell ref="D6:D7"/>
    <mergeCell ref="E6:F6"/>
    <mergeCell ref="G6:G7"/>
    <mergeCell ref="H6:I6"/>
    <mergeCell ref="J6:J7"/>
    <mergeCell ref="K6:L6"/>
    <mergeCell ref="M6:M7"/>
    <mergeCell ref="A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9.28"/>
    <col collapsed="false" customWidth="true" hidden="false" outlineLevel="0" max="3" min="3" style="0" width="28.56"/>
    <col collapsed="false" customWidth="true" hidden="false" outlineLevel="0" max="5" min="4" style="0" width="19.99"/>
    <col collapsed="false" customWidth="true" hidden="false" outlineLevel="0" max="6" min="6" style="0" width="19.56"/>
    <col collapsed="false" customWidth="true" hidden="false" outlineLevel="0" max="7" min="7" style="0" width="27.7"/>
  </cols>
  <sheetData>
    <row r="1" customFormat="false" ht="15" hidden="false" customHeight="true" outlineLevel="0" collapsed="false">
      <c r="B1" s="36" t="s">
        <v>108</v>
      </c>
      <c r="C1" s="36"/>
      <c r="D1" s="36"/>
      <c r="E1" s="36"/>
      <c r="F1" s="36"/>
      <c r="H1" s="0" t="s">
        <v>109</v>
      </c>
    </row>
    <row r="2" customFormat="false" ht="15" hidden="false" customHeight="true" outlineLevel="0" collapsed="false">
      <c r="B2" s="36" t="s">
        <v>110</v>
      </c>
      <c r="C2" s="36"/>
      <c r="D2" s="36"/>
      <c r="E2" s="36"/>
      <c r="F2" s="36"/>
    </row>
    <row r="3" customFormat="false" ht="15" hidden="false" customHeight="true" outlineLevel="0" collapsed="false">
      <c r="B3" s="36" t="s">
        <v>111</v>
      </c>
      <c r="C3" s="36"/>
      <c r="D3" s="36"/>
      <c r="E3" s="36"/>
      <c r="F3" s="36"/>
    </row>
    <row r="4" customFormat="false" ht="15" hidden="false" customHeight="true" outlineLevel="0" collapsed="false">
      <c r="B4" s="36" t="s">
        <v>112</v>
      </c>
      <c r="C4" s="36"/>
      <c r="D4" s="36"/>
      <c r="E4" s="36"/>
      <c r="F4" s="36"/>
    </row>
    <row r="5" customFormat="false" ht="25.5" hidden="false" customHeight="true" outlineLevel="0" collapsed="false">
      <c r="A5" s="2" t="s">
        <v>113</v>
      </c>
      <c r="B5" s="2"/>
      <c r="C5" s="2"/>
      <c r="D5" s="2"/>
      <c r="E5" s="2"/>
      <c r="F5" s="2"/>
      <c r="G5" s="3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2.5" hidden="false" customHeight="true" outlineLevel="0" collapsed="false">
      <c r="A7" s="38" t="s">
        <v>114</v>
      </c>
      <c r="B7" s="38" t="s">
        <v>115</v>
      </c>
      <c r="C7" s="38" t="s">
        <v>116</v>
      </c>
      <c r="D7" s="38" t="s">
        <v>9</v>
      </c>
      <c r="E7" s="38" t="s">
        <v>10</v>
      </c>
      <c r="F7" s="38" t="s">
        <v>6</v>
      </c>
      <c r="G7" s="39"/>
    </row>
    <row r="8" customFormat="false" ht="30" hidden="false" customHeight="true" outlineLevel="0" collapsed="false">
      <c r="A8" s="40" t="n">
        <v>1</v>
      </c>
      <c r="B8" s="41" t="s">
        <v>117</v>
      </c>
      <c r="C8" s="40" t="s">
        <v>118</v>
      </c>
      <c r="D8" s="42" t="n">
        <v>62600000</v>
      </c>
      <c r="E8" s="42" t="n">
        <v>51807744</v>
      </c>
      <c r="F8" s="43" t="n">
        <f aca="false">SUM(E8/D8*100)</f>
        <v>82.7599744408946</v>
      </c>
    </row>
    <row r="9" customFormat="false" ht="30" hidden="false" customHeight="true" outlineLevel="0" collapsed="false">
      <c r="A9" s="40" t="n">
        <v>2</v>
      </c>
      <c r="B9" s="41" t="s">
        <v>119</v>
      </c>
      <c r="C9" s="40" t="s">
        <v>7</v>
      </c>
      <c r="D9" s="42" t="n">
        <v>125400000</v>
      </c>
      <c r="E9" s="42" t="n">
        <v>115270638</v>
      </c>
      <c r="F9" s="43" t="n">
        <f aca="false">SUM(E9/D9*100)</f>
        <v>91.9223588516746</v>
      </c>
    </row>
    <row r="10" customFormat="false" ht="30" hidden="false" customHeight="true" outlineLevel="0" collapsed="false">
      <c r="A10" s="40" t="n">
        <v>3</v>
      </c>
      <c r="B10" s="41" t="s">
        <v>120</v>
      </c>
      <c r="C10" s="40" t="s">
        <v>121</v>
      </c>
      <c r="D10" s="42" t="n">
        <v>22050000</v>
      </c>
      <c r="E10" s="42" t="n">
        <v>19155824</v>
      </c>
      <c r="F10" s="43" t="n">
        <f aca="false">SUM(E10/D10*100)</f>
        <v>86.874485260771</v>
      </c>
    </row>
    <row r="11" customFormat="false" ht="30" hidden="false" customHeight="true" outlineLevel="0" collapsed="false">
      <c r="A11" s="40" t="n">
        <v>4</v>
      </c>
      <c r="B11" s="41" t="s">
        <v>122</v>
      </c>
      <c r="C11" s="40" t="s">
        <v>123</v>
      </c>
      <c r="D11" s="42" t="n">
        <v>1250000</v>
      </c>
      <c r="E11" s="42" t="n">
        <v>1249356</v>
      </c>
      <c r="F11" s="43" t="n">
        <f aca="false">SUM(E11/D11*100)</f>
        <v>99.94848</v>
      </c>
    </row>
    <row r="12" customFormat="false" ht="30" hidden="false" customHeight="true" outlineLevel="0" collapsed="false">
      <c r="A12" s="44" t="s">
        <v>107</v>
      </c>
      <c r="B12" s="44"/>
      <c r="C12" s="44"/>
      <c r="D12" s="45" t="n">
        <f aca="false">SUM(D8:D11)</f>
        <v>211300000</v>
      </c>
      <c r="E12" s="45" t="n">
        <f aca="false">SUM(E8:E11)</f>
        <v>187483562</v>
      </c>
      <c r="F12" s="46" t="n">
        <f aca="false">SUM(E12/D12*100)</f>
        <v>88.7286142924751</v>
      </c>
    </row>
  </sheetData>
  <mergeCells count="6">
    <mergeCell ref="B1:F1"/>
    <mergeCell ref="B2:F2"/>
    <mergeCell ref="B3:F3"/>
    <mergeCell ref="B4:F4"/>
    <mergeCell ref="A5:F5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8:05:05Z</dcterms:created>
  <dc:creator>Korisnik</dc:creator>
  <dc:description/>
  <dc:language>en-US</dc:language>
  <cp:lastModifiedBy>dbogdanov</cp:lastModifiedBy>
  <cp:lastPrinted>2017-02-14T11:59:29Z</cp:lastPrinted>
  <dcterms:modified xsi:type="dcterms:W3CDTF">2017-06-06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6662219</vt:r8>
  </property>
  <property fmtid="{D5CDD505-2E9C-101B-9397-08002B2CF9AE}" pid="3" name="_AuthorEmail">
    <vt:lpwstr>dragana_bogdanovic@paracin.rs</vt:lpwstr>
  </property>
  <property fmtid="{D5CDD505-2E9C-101B-9397-08002B2CF9AE}" pid="4" name="_AuthorEmailDisplayName">
    <vt:lpwstr>Dragana Bogdanovic</vt:lpwstr>
  </property>
  <property fmtid="{D5CDD505-2E9C-101B-9397-08002B2CF9AE}" pid="5" name="_EmailSubject">
    <vt:lpwstr>sajt</vt:lpwstr>
  </property>
</Properties>
</file>