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ЦЕНОВНИК УСЛУГА  ИСПОРУКЕ ВОДЕ И ОДВОЂЕЊА  КАНАЛИЗАЦИЈЕ</t>
  </si>
  <si>
    <t xml:space="preserve">ред.бр.</t>
  </si>
  <si>
    <t xml:space="preserve">опис услуге </t>
  </si>
  <si>
    <t xml:space="preserve">цена воде дин/м3</t>
  </si>
  <si>
    <t xml:space="preserve">ПДВ-е 10% дин/м3</t>
  </si>
  <si>
    <t xml:space="preserve">допринос дин/м3</t>
  </si>
  <si>
    <t xml:space="preserve">укупно цена дин/м3</t>
  </si>
  <si>
    <t xml:space="preserve">1. </t>
  </si>
  <si>
    <t xml:space="preserve">Услуга производње и дистрибуција воде  за домаћинства </t>
  </si>
  <si>
    <t xml:space="preserve">2.</t>
  </si>
  <si>
    <t xml:space="preserve">Услуга сакупљања, одвођења и пречишћавања канализације за домаћинства </t>
  </si>
  <si>
    <t xml:space="preserve">3.</t>
  </si>
  <si>
    <t xml:space="preserve">Услуга производње и дистрибуција  воде  за правна лица и предузетнике </t>
  </si>
  <si>
    <t xml:space="preserve">4.</t>
  </si>
  <si>
    <t xml:space="preserve">Услуга сакупљања, одвођења и пречишћавања канализације за правна лица и предузетни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</row>
    <row r="3" customFormat="false" ht="4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 t="s">
        <v>6</v>
      </c>
    </row>
    <row r="4" customFormat="false" ht="47.25" hidden="false" customHeight="true" outlineLevel="0" collapsed="false">
      <c r="A4" s="7" t="s">
        <v>7</v>
      </c>
      <c r="B4" s="8" t="s">
        <v>8</v>
      </c>
      <c r="C4" s="9" t="n">
        <v>54.7</v>
      </c>
      <c r="D4" s="9" t="n">
        <v>5.47</v>
      </c>
      <c r="E4" s="10" t="n">
        <v>0.23</v>
      </c>
      <c r="F4" s="11" t="n">
        <f aca="false">C4+D4+E4</f>
        <v>60.4</v>
      </c>
    </row>
    <row r="5" customFormat="false" ht="48.75" hidden="false" customHeight="true" outlineLevel="0" collapsed="false">
      <c r="A5" s="7" t="s">
        <v>9</v>
      </c>
      <c r="B5" s="12" t="s">
        <v>10</v>
      </c>
      <c r="C5" s="9" t="n">
        <v>35.85</v>
      </c>
      <c r="D5" s="9" t="n">
        <v>3.59</v>
      </c>
      <c r="E5" s="10" t="n">
        <v>0.21</v>
      </c>
      <c r="F5" s="11" t="n">
        <v>35.68</v>
      </c>
    </row>
    <row r="6" customFormat="false" ht="51.75" hidden="false" customHeight="true" outlineLevel="0" collapsed="false">
      <c r="A6" s="7" t="s">
        <v>11</v>
      </c>
      <c r="B6" s="12" t="s">
        <v>12</v>
      </c>
      <c r="C6" s="9" t="n">
        <v>95.61</v>
      </c>
      <c r="D6" s="9" t="n">
        <v>9.58</v>
      </c>
      <c r="E6" s="10" t="n">
        <v>0.45</v>
      </c>
      <c r="F6" s="11" t="n">
        <f aca="false">C6+D6+E6</f>
        <v>105.64</v>
      </c>
    </row>
    <row r="7" customFormat="false" ht="48" hidden="false" customHeight="true" outlineLevel="0" collapsed="false">
      <c r="A7" s="7" t="s">
        <v>13</v>
      </c>
      <c r="B7" s="12" t="s">
        <v>14</v>
      </c>
      <c r="C7" s="9" t="n">
        <v>104.3</v>
      </c>
      <c r="D7" s="9" t="n">
        <v>10.4</v>
      </c>
      <c r="E7" s="10" t="n">
        <v>0.21</v>
      </c>
      <c r="F7" s="11" t="n">
        <f aca="false">C7+D7+E7</f>
        <v>114.9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6:04:19Z</dcterms:created>
  <dc:creator>HP</dc:creator>
  <dc:description/>
  <dc:language>en-US</dc:language>
  <cp:lastModifiedBy>Marijan Dikic</cp:lastModifiedBy>
  <dcterms:modified xsi:type="dcterms:W3CDTF">2022-09-23T09:29:20Z</dcterms:modified>
  <cp:revision>0</cp:revision>
  <dc:subject/>
  <dc:title/>
</cp:coreProperties>
</file>